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P Lifetime Spreadsheet" sheetId="1" state="visible" r:id="rId2"/>
  </sheets>
  <definedNames>
    <definedName function="false" hidden="false" localSheetId="0" name="_xlnm.Print_Titles" vbProcedure="false">'ABP Lifetime Spreadsheet'!$A:$B,'ABP Lifetime Spreadsheet'!$2:$2</definedName>
    <definedName function="false" hidden="false" name="valuevx" vbProcedure="false">42.314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A BETTER PLAN: SPEND TO LIVE, SAVE TO WEALTH: A REAL LIFE GUIDE TO BUILDING WEALTH FROM NOTHING AND LIVING A LIFE WITHOUT FINANCIAL FEAR by CASE LANE</t>
  </si>
  <si>
    <t xml:space="preserve">OUR BETTER PLANNER EXAMPLE</t>
  </si>
  <si>
    <t xml:space="preserve">http://www.readyentrepreneur.com/home/a-better-plan/</t>
  </si>
  <si>
    <t xml:space="preserve">This spreadsheet contains the exact calculations used in the book A Better Plan which illustrates how to build financial security through savings and disciplined living</t>
  </si>
  <si>
    <t xml:space="preserve">Year</t>
  </si>
  <si>
    <t xml:space="preserve">Birth to 9th grade</t>
  </si>
  <si>
    <t xml:space="preserve">Income</t>
  </si>
  <si>
    <t xml:space="preserve">Cost of living increase</t>
  </si>
  <si>
    <t xml:space="preserve">Rental income</t>
  </si>
  <si>
    <t xml:space="preserve">Total income</t>
  </si>
  <si>
    <t xml:space="preserve">Savings return</t>
  </si>
  <si>
    <t xml:space="preserve">Total Savings Return (year prior)</t>
  </si>
  <si>
    <t xml:space="preserve">Taxable Income</t>
  </si>
  <si>
    <t xml:space="preserve">Tax impact (federal tax brackets)</t>
  </si>
  <si>
    <t xml:space="preserve">NET INCOME</t>
  </si>
  <si>
    <t xml:space="preserve">Savings amount</t>
  </si>
  <si>
    <t xml:space="preserve">SAVINGS ACCOUNT BALANCE</t>
  </si>
  <si>
    <t xml:space="preserve">Living costs</t>
  </si>
  <si>
    <t xml:space="preserve">Additional costs</t>
  </si>
  <si>
    <t xml:space="preserve">Total Spending</t>
  </si>
  <si>
    <t xml:space="preserve">GOALS</t>
  </si>
  <si>
    <t xml:space="preserve">Post-secondary education</t>
  </si>
  <si>
    <t xml:space="preserve">House mortgage payments</t>
  </si>
  <si>
    <t xml:space="preserve">House Downpayment and closing costs</t>
  </si>
  <si>
    <t xml:space="preserve">Additional principal payments - condo</t>
  </si>
  <si>
    <t xml:space="preserve">Spending money after formal work years</t>
  </si>
  <si>
    <t xml:space="preserve">Total to GOALS</t>
  </si>
  <si>
    <t xml:space="preserve">BALANCE OF SAVINGS ACCOU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#,##0.00"/>
    <numFmt numFmtId="168" formatCode="\$#,##0"/>
    <numFmt numFmtId="169" formatCode="\$#,##0.00"/>
    <numFmt numFmtId="170" formatCode="0"/>
    <numFmt numFmtId="171" formatCode="\$#,##0.00_);[RED]&quot;($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26"/>
      <color rgb="FFFFFFFF"/>
      <name val="Arial"/>
      <family val="0"/>
    </font>
    <font>
      <b val="true"/>
      <sz val="22"/>
      <name val="Arial"/>
      <family val="0"/>
    </font>
    <font>
      <sz val="22"/>
      <name val="Arial"/>
      <family val="0"/>
    </font>
    <font>
      <b val="true"/>
      <i val="true"/>
      <sz val="12"/>
      <name val="Arial"/>
      <family val="2"/>
    </font>
    <font>
      <sz val="12"/>
      <name val="Arial"/>
      <family val="0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0713A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mortization char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D2" activeCellId="0" sqref="D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5.82"/>
    <col collapsed="false" customWidth="true" hidden="false" outlineLevel="0" max="3" min="3" style="0" width="15.99"/>
    <col collapsed="false" customWidth="true" hidden="false" outlineLevel="0" max="4" min="4" style="0" width="9.99"/>
    <col collapsed="false" customWidth="true" hidden="false" outlineLevel="0" max="5" min="5" style="0" width="9.66"/>
    <col collapsed="false" customWidth="true" hidden="false" outlineLevel="0" max="7" min="6" style="0" width="9.49"/>
    <col collapsed="false" customWidth="true" hidden="false" outlineLevel="0" max="8" min="8" style="0" width="10.5"/>
    <col collapsed="false" customWidth="true" hidden="false" outlineLevel="0" max="9" min="9" style="1" width="10.66"/>
    <col collapsed="false" customWidth="true" hidden="false" outlineLevel="0" max="10" min="10" style="0" width="11.5"/>
    <col collapsed="false" customWidth="true" hidden="false" outlineLevel="0" max="11" min="11" style="1" width="11.82"/>
    <col collapsed="false" customWidth="true" hidden="false" outlineLevel="0" max="15" min="12" style="0" width="11.66"/>
    <col collapsed="false" customWidth="true" hidden="false" outlineLevel="0" max="16" min="16" style="0" width="10.66"/>
    <col collapsed="false" customWidth="true" hidden="false" outlineLevel="0" max="17" min="17" style="0" width="11.82"/>
    <col collapsed="false" customWidth="true" hidden="false" outlineLevel="0" max="19" min="18" style="0" width="11.66"/>
    <col collapsed="false" customWidth="true" hidden="false" outlineLevel="0" max="21" min="20" style="0" width="11.99"/>
    <col collapsed="false" customWidth="true" hidden="false" outlineLevel="0" max="23" min="22" style="0" width="11.66"/>
    <col collapsed="false" customWidth="true" hidden="false" outlineLevel="0" max="24" min="24" style="0" width="10.82"/>
    <col collapsed="false" customWidth="true" hidden="false" outlineLevel="0" max="26" min="25" style="0" width="11.66"/>
    <col collapsed="false" customWidth="true" hidden="false" outlineLevel="0" max="27" min="27" style="0" width="11.82"/>
    <col collapsed="false" customWidth="true" hidden="false" outlineLevel="0" max="29" min="28" style="0" width="13.49"/>
    <col collapsed="false" customWidth="true" hidden="false" outlineLevel="0" max="30" min="30" style="0" width="12.82"/>
    <col collapsed="false" customWidth="true" hidden="false" outlineLevel="0" max="31" min="31" style="0" width="12.66"/>
    <col collapsed="false" customWidth="true" hidden="false" outlineLevel="0" max="32" min="32" style="0" width="14.33"/>
    <col collapsed="false" customWidth="true" hidden="false" outlineLevel="0" max="33" min="33" style="0" width="12.99"/>
    <col collapsed="false" customWidth="true" hidden="false" outlineLevel="0" max="34" min="34" style="0" width="13.33"/>
    <col collapsed="false" customWidth="true" hidden="false" outlineLevel="0" max="35" min="35" style="0" width="10.66"/>
    <col collapsed="false" customWidth="true" hidden="false" outlineLevel="0" max="36" min="36" style="0" width="11.99"/>
    <col collapsed="false" customWidth="true" hidden="false" outlineLevel="0" max="37" min="37" style="0" width="11.5"/>
    <col collapsed="false" customWidth="true" hidden="false" outlineLevel="0" max="39" min="38" style="0" width="12.5"/>
    <col collapsed="false" customWidth="true" hidden="false" outlineLevel="0" max="40" min="40" style="0" width="11.5"/>
    <col collapsed="false" customWidth="true" hidden="false" outlineLevel="0" max="41" min="41" style="0" width="13.15"/>
    <col collapsed="false" customWidth="true" hidden="false" outlineLevel="0" max="42" min="42" style="0" width="11.15"/>
    <col collapsed="false" customWidth="true" hidden="false" outlineLevel="0" max="43" min="43" style="0" width="11.82"/>
    <col collapsed="false" customWidth="true" hidden="false" outlineLevel="0" max="44" min="44" style="0" width="11.15"/>
    <col collapsed="false" customWidth="true" hidden="false" outlineLevel="0" max="45" min="45" style="0" width="11.5"/>
    <col collapsed="false" customWidth="true" hidden="false" outlineLevel="0" max="46" min="46" style="0" width="11.15"/>
    <col collapsed="false" customWidth="true" hidden="false" outlineLevel="0" max="47" min="47" style="0" width="11.5"/>
    <col collapsed="false" customWidth="true" hidden="false" outlineLevel="0" max="49" min="48" style="0" width="11.15"/>
    <col collapsed="false" customWidth="true" hidden="false" outlineLevel="0" max="50" min="50" style="0" width="10.99"/>
    <col collapsed="false" customWidth="true" hidden="false" outlineLevel="0" max="51" min="51" style="0" width="10.66"/>
    <col collapsed="false" customWidth="true" hidden="false" outlineLevel="0" max="52" min="52" style="0" width="10.99"/>
    <col collapsed="false" customWidth="true" hidden="false" outlineLevel="0" max="53" min="53" style="0" width="10.5"/>
    <col collapsed="false" customWidth="true" hidden="false" outlineLevel="0" max="54" min="54" style="0" width="11.5"/>
    <col collapsed="false" customWidth="true" hidden="false" outlineLevel="0" max="55" min="55" style="0" width="13.15"/>
    <col collapsed="false" customWidth="true" hidden="false" outlineLevel="0" max="60" min="56" style="0" width="11.15"/>
    <col collapsed="false" customWidth="true" hidden="false" outlineLevel="0" max="62" min="61" style="0" width="11.5"/>
    <col collapsed="false" customWidth="true" hidden="false" outlineLevel="0" max="63" min="63" style="0" width="14.33"/>
    <col collapsed="false" customWidth="true" hidden="false" outlineLevel="0" max="67" min="64" style="0" width="11.5"/>
    <col collapsed="false" customWidth="true" hidden="false" outlineLevel="0" max="68" min="68" style="0" width="11.15"/>
    <col collapsed="false" customWidth="true" hidden="false" outlineLevel="0" max="69" min="69" style="0" width="11.5"/>
  </cols>
  <sheetData>
    <row r="1" s="2" customFormat="true" ht="49" hidden="false" customHeight="true" outlineLevel="0" collapsed="false">
      <c r="A1" s="2" t="s">
        <v>0</v>
      </c>
      <c r="I1" s="3"/>
      <c r="K1" s="3"/>
    </row>
    <row r="2" s="5" customFormat="true" ht="47" hidden="false" customHeight="true" outlineLevel="0" collapsed="false">
      <c r="A2" s="4" t="s">
        <v>1</v>
      </c>
      <c r="I2" s="6"/>
      <c r="K2" s="6"/>
    </row>
    <row r="3" s="5" customFormat="true" ht="47" hidden="false" customHeight="true" outlineLevel="0" collapsed="false">
      <c r="A3" s="4" t="s">
        <v>2</v>
      </c>
      <c r="I3" s="6"/>
      <c r="K3" s="6"/>
    </row>
    <row r="4" s="8" customFormat="true" ht="39" hidden="false" customHeight="true" outlineLevel="0" collapsed="false">
      <c r="A4" s="7" t="s">
        <v>3</v>
      </c>
      <c r="I4" s="9"/>
      <c r="K4" s="9"/>
    </row>
    <row r="5" customFormat="false" ht="21.75" hidden="false" customHeight="true" outlineLevel="0" collapsed="false">
      <c r="A5" s="10" t="s">
        <v>4</v>
      </c>
      <c r="B5" s="11"/>
      <c r="C5" s="12" t="s">
        <v>5</v>
      </c>
      <c r="D5" s="13" t="n">
        <v>15</v>
      </c>
      <c r="E5" s="14" t="n">
        <v>16</v>
      </c>
      <c r="F5" s="14" t="n">
        <v>17</v>
      </c>
      <c r="G5" s="15" t="n">
        <v>18</v>
      </c>
      <c r="H5" s="16" t="n">
        <v>19</v>
      </c>
      <c r="I5" s="17" t="n">
        <v>20</v>
      </c>
      <c r="J5" s="18" t="n">
        <v>21</v>
      </c>
      <c r="K5" s="17" t="n">
        <v>22</v>
      </c>
      <c r="L5" s="16" t="n">
        <v>23</v>
      </c>
      <c r="M5" s="18" t="n">
        <v>24</v>
      </c>
      <c r="N5" s="18" t="n">
        <v>25</v>
      </c>
      <c r="O5" s="19" t="n">
        <v>26</v>
      </c>
      <c r="P5" s="16" t="n">
        <v>27</v>
      </c>
      <c r="Q5" s="19" t="n">
        <v>28</v>
      </c>
      <c r="R5" s="16" t="n">
        <v>29</v>
      </c>
      <c r="S5" s="18" t="n">
        <v>30</v>
      </c>
      <c r="T5" s="18" t="n">
        <v>31</v>
      </c>
      <c r="U5" s="18" t="n">
        <v>32</v>
      </c>
      <c r="V5" s="18" t="n">
        <v>33</v>
      </c>
      <c r="W5" s="16" t="n">
        <v>34</v>
      </c>
      <c r="X5" s="18" t="n">
        <v>35</v>
      </c>
      <c r="Y5" s="16" t="n">
        <v>36</v>
      </c>
      <c r="Z5" s="19" t="n">
        <v>37</v>
      </c>
      <c r="AA5" s="11" t="n">
        <v>38</v>
      </c>
      <c r="AB5" s="11" t="n">
        <v>39</v>
      </c>
      <c r="AC5" s="11" t="n">
        <v>40</v>
      </c>
      <c r="AD5" s="11" t="n">
        <v>41</v>
      </c>
      <c r="AE5" s="11" t="n">
        <v>42</v>
      </c>
      <c r="AF5" s="11" t="n">
        <v>43</v>
      </c>
      <c r="AG5" s="11" t="n">
        <v>44</v>
      </c>
      <c r="AH5" s="11" t="n">
        <v>45</v>
      </c>
      <c r="AI5" s="11" t="n">
        <v>46</v>
      </c>
      <c r="AJ5" s="11" t="n">
        <v>47</v>
      </c>
      <c r="AK5" s="11" t="n">
        <v>48</v>
      </c>
      <c r="AL5" s="11" t="n">
        <v>49</v>
      </c>
      <c r="AM5" s="11" t="n">
        <v>50</v>
      </c>
      <c r="AN5" s="11" t="n">
        <v>51</v>
      </c>
      <c r="AO5" s="11" t="n">
        <v>52</v>
      </c>
      <c r="AP5" s="11" t="n">
        <v>53</v>
      </c>
      <c r="AQ5" s="11" t="n">
        <v>54</v>
      </c>
      <c r="AR5" s="11" t="n">
        <v>55</v>
      </c>
      <c r="AS5" s="11" t="n">
        <v>56</v>
      </c>
      <c r="AT5" s="11" t="n">
        <v>57</v>
      </c>
      <c r="AU5" s="11" t="n">
        <v>58</v>
      </c>
      <c r="AV5" s="11" t="n">
        <v>59</v>
      </c>
      <c r="AW5" s="11" t="n">
        <v>60</v>
      </c>
      <c r="AX5" s="11" t="n">
        <v>61</v>
      </c>
      <c r="AY5" s="11" t="n">
        <v>62</v>
      </c>
      <c r="AZ5" s="11" t="n">
        <v>63</v>
      </c>
      <c r="BA5" s="11" t="n">
        <v>64</v>
      </c>
      <c r="BB5" s="11" t="n">
        <v>65</v>
      </c>
      <c r="BC5" s="11" t="n">
        <v>66</v>
      </c>
      <c r="BD5" s="11" t="n">
        <v>67</v>
      </c>
      <c r="BE5" s="11" t="n">
        <v>68</v>
      </c>
      <c r="BF5" s="11" t="n">
        <v>69</v>
      </c>
      <c r="BG5" s="11" t="n">
        <v>70</v>
      </c>
      <c r="BH5" s="11" t="n">
        <v>71</v>
      </c>
      <c r="BI5" s="11" t="n">
        <v>72</v>
      </c>
      <c r="BJ5" s="11" t="n">
        <v>73</v>
      </c>
      <c r="BK5" s="11" t="n">
        <v>74</v>
      </c>
      <c r="BL5" s="11" t="n">
        <v>75</v>
      </c>
      <c r="BM5" s="11" t="n">
        <v>76</v>
      </c>
      <c r="BN5" s="11" t="n">
        <v>77</v>
      </c>
      <c r="BO5" s="11" t="n">
        <v>78</v>
      </c>
      <c r="BP5" s="11" t="n">
        <v>79</v>
      </c>
      <c r="BQ5" s="11" t="n">
        <v>80</v>
      </c>
    </row>
    <row r="6" customFormat="false" ht="12" hidden="false" customHeight="false" outlineLevel="0" collapsed="false">
      <c r="A6" s="20"/>
      <c r="B6" s="11"/>
      <c r="C6" s="21"/>
      <c r="D6" s="22"/>
      <c r="E6" s="23"/>
      <c r="F6" s="23"/>
      <c r="G6" s="24"/>
      <c r="H6" s="25"/>
      <c r="I6" s="26"/>
      <c r="J6" s="11"/>
      <c r="K6" s="26"/>
      <c r="L6" s="25"/>
      <c r="M6" s="11"/>
      <c r="N6" s="11"/>
      <c r="O6" s="27"/>
      <c r="P6" s="25"/>
      <c r="Q6" s="27"/>
      <c r="R6" s="25"/>
      <c r="S6" s="11"/>
      <c r="T6" s="11"/>
      <c r="U6" s="11"/>
      <c r="V6" s="11"/>
      <c r="W6" s="25"/>
      <c r="X6" s="11"/>
      <c r="Y6" s="25"/>
      <c r="Z6" s="27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</row>
    <row r="7" customFormat="false" ht="12" hidden="false" customHeight="false" outlineLevel="0" collapsed="false">
      <c r="A7" s="28"/>
      <c r="B7" s="29" t="s">
        <v>6</v>
      </c>
      <c r="C7" s="30" t="n">
        <f aca="false">90*14</f>
        <v>1260</v>
      </c>
      <c r="D7" s="31" t="n">
        <v>250</v>
      </c>
      <c r="E7" s="32" t="n">
        <v>250</v>
      </c>
      <c r="F7" s="32" t="n">
        <v>1000</v>
      </c>
      <c r="G7" s="33" t="n">
        <v>1000</v>
      </c>
      <c r="H7" s="34" t="n">
        <f aca="false">8*60*52</f>
        <v>24960</v>
      </c>
      <c r="I7" s="35" t="n">
        <f aca="false">8*60*52</f>
        <v>24960</v>
      </c>
      <c r="J7" s="36" t="n">
        <f aca="false">8*70*52</f>
        <v>29120</v>
      </c>
      <c r="K7" s="35" t="n">
        <f aca="false">8*70*52</f>
        <v>29120</v>
      </c>
      <c r="L7" s="37" t="n">
        <f aca="false">(10*10*36)+(10*8*36)+(40*15*12)</f>
        <v>13680</v>
      </c>
      <c r="M7" s="38" t="n">
        <f aca="false">(10*10*36)+(10*8*36)+(40*15*12)</f>
        <v>13680</v>
      </c>
      <c r="N7" s="38" t="n">
        <f aca="false">(10*10*36)+(10*8*36)+(40*15*12)</f>
        <v>13680</v>
      </c>
      <c r="O7" s="39" t="n">
        <f aca="false">(10*10*36)+(10*8*36)+(40*15*12)</f>
        <v>13680</v>
      </c>
      <c r="P7" s="37" t="n">
        <v>50000</v>
      </c>
      <c r="Q7" s="39" t="n">
        <f aca="false">P7+(P7*P8)</f>
        <v>51500</v>
      </c>
      <c r="R7" s="37" t="n">
        <f aca="false">Q7+(Q7*Q8)</f>
        <v>53045</v>
      </c>
      <c r="S7" s="38" t="n">
        <f aca="false">R7+(R7*R8)</f>
        <v>54636.35</v>
      </c>
      <c r="T7" s="38" t="n">
        <f aca="false">S7+(S7*S8)</f>
        <v>56275.4405</v>
      </c>
      <c r="U7" s="38" t="n">
        <f aca="false">T7+(T7*T8)</f>
        <v>57963.703715</v>
      </c>
      <c r="V7" s="38" t="n">
        <f aca="false">U7+(U7*U8)</f>
        <v>59702.61482645</v>
      </c>
      <c r="W7" s="37" t="n">
        <f aca="false">(10*10*26)+(50*40*10)</f>
        <v>22600</v>
      </c>
      <c r="X7" s="38" t="n">
        <f aca="false">(10*15*42)+(10*10*26)</f>
        <v>8900</v>
      </c>
      <c r="Y7" s="37" t="n">
        <v>65000</v>
      </c>
      <c r="Z7" s="39" t="n">
        <f aca="false">Y7+(Y7*Y8)</f>
        <v>65000</v>
      </c>
      <c r="AA7" s="38" t="n">
        <f aca="false">Z7+(Z7*Z8)</f>
        <v>66950</v>
      </c>
      <c r="AB7" s="38" t="n">
        <f aca="false">AA7+(AA7*AA8)</f>
        <v>68958.5</v>
      </c>
      <c r="AC7" s="38" t="n">
        <f aca="false">AB7+(AB7*AB8)</f>
        <v>71027.255</v>
      </c>
      <c r="AD7" s="38" t="n">
        <f aca="false">AC7+(AC7*AC8)</f>
        <v>73158.07265</v>
      </c>
      <c r="AE7" s="38" t="n">
        <f aca="false">AD7+(AD7*AD8)</f>
        <v>75352.8148295</v>
      </c>
      <c r="AF7" s="38" t="n">
        <f aca="false">AE7+(AE7*AE8)</f>
        <v>77613.399274385</v>
      </c>
      <c r="AG7" s="38" t="n">
        <f aca="false">AF7+(AF7*AF8)</f>
        <v>79941.8012526165</v>
      </c>
      <c r="AH7" s="38" t="n">
        <f aca="false">AG7+(AG7*AG8)</f>
        <v>82340.055290195</v>
      </c>
      <c r="AI7" s="38" t="n">
        <f aca="false">AH7+(AH7*AH8)</f>
        <v>84810.2569489009</v>
      </c>
      <c r="AJ7" s="38" t="n">
        <f aca="false">AI7+(AI7*AI8)</f>
        <v>87354.5646573679</v>
      </c>
      <c r="AK7" s="38" t="n">
        <f aca="false">AJ7+(AJ7*AJ8)</f>
        <v>89975.201597089</v>
      </c>
      <c r="AL7" s="38" t="n">
        <f aca="false">AK7+(AK7*AK8)</f>
        <v>92674.4576450016</v>
      </c>
      <c r="AM7" s="38" t="n">
        <f aca="false">AL7+(AL7*AL8)</f>
        <v>95454.6913743517</v>
      </c>
      <c r="AN7" s="38" t="n">
        <f aca="false">AM7+(AM7*AM8)</f>
        <v>98318.3321155822</v>
      </c>
      <c r="AO7" s="38" t="n">
        <f aca="false">AN7+(AN7*AN8)</f>
        <v>101267.88207905</v>
      </c>
      <c r="AP7" s="38" t="n">
        <f aca="false">AO7+(AO7*AO8)</f>
        <v>104305.918541421</v>
      </c>
      <c r="AQ7" s="38" t="n">
        <f aca="false">AP7+(AP7*AP8)</f>
        <v>107435.096097664</v>
      </c>
      <c r="AR7" s="38" t="n">
        <f aca="false">AQ7+(AQ7*AQ8)</f>
        <v>110658.148980594</v>
      </c>
      <c r="AS7" s="38" t="n">
        <f aca="false">AR7+(AR7*AR8)</f>
        <v>113977.893450012</v>
      </c>
      <c r="AT7" s="38" t="n">
        <f aca="false">AS7+(AS7*AS8)</f>
        <v>117397.230253512</v>
      </c>
      <c r="AU7" s="38" t="n">
        <f aca="false">AT7+(AT7*AT8)</f>
        <v>120919.147161117</v>
      </c>
      <c r="AV7" s="38" t="n">
        <f aca="false">AU7+(AU7*AU8)</f>
        <v>124546.721575951</v>
      </c>
      <c r="AW7" s="38" t="n">
        <f aca="false">AV7+(AV7*AV8)</f>
        <v>128283.123223229</v>
      </c>
      <c r="AX7" s="38" t="n">
        <f aca="false">AW7+(AW7*AW8)</f>
        <v>132131.616919926</v>
      </c>
      <c r="AY7" s="38" t="n">
        <f aca="false">AX7+(AX7*AX8)</f>
        <v>136095.565427524</v>
      </c>
      <c r="AZ7" s="38" t="n">
        <f aca="false">AY7+(AY7*AY8)</f>
        <v>140178.43239035</v>
      </c>
      <c r="BA7" s="38" t="n">
        <f aca="false">AZ7+(AZ7*AZ8)</f>
        <v>144383.78536206</v>
      </c>
      <c r="BB7" s="38" t="n">
        <v>0</v>
      </c>
      <c r="BC7" s="38" t="n">
        <v>0</v>
      </c>
      <c r="BD7" s="38" t="n">
        <v>0</v>
      </c>
      <c r="BE7" s="38" t="n">
        <v>0</v>
      </c>
      <c r="BF7" s="38" t="n">
        <v>0</v>
      </c>
      <c r="BG7" s="38" t="n">
        <v>0</v>
      </c>
      <c r="BH7" s="38" t="n">
        <v>0</v>
      </c>
      <c r="BI7" s="38" t="n">
        <v>0</v>
      </c>
      <c r="BJ7" s="38" t="n">
        <v>0</v>
      </c>
      <c r="BK7" s="38" t="n">
        <v>0</v>
      </c>
      <c r="BL7" s="38" t="n">
        <v>0</v>
      </c>
      <c r="BM7" s="38" t="n">
        <v>0</v>
      </c>
      <c r="BN7" s="38" t="n">
        <v>0</v>
      </c>
      <c r="BO7" s="38" t="n">
        <v>0</v>
      </c>
      <c r="BP7" s="38" t="n">
        <v>0</v>
      </c>
      <c r="BQ7" s="38" t="n">
        <v>0</v>
      </c>
    </row>
    <row r="8" customFormat="false" ht="12" hidden="false" customHeight="false" outlineLevel="0" collapsed="false">
      <c r="A8" s="40" t="s">
        <v>7</v>
      </c>
      <c r="B8" s="10"/>
      <c r="C8" s="21"/>
      <c r="D8" s="22"/>
      <c r="E8" s="23"/>
      <c r="F8" s="23"/>
      <c r="G8" s="24"/>
      <c r="H8" s="41"/>
      <c r="I8" s="42"/>
      <c r="J8" s="43"/>
      <c r="K8" s="42"/>
      <c r="L8" s="25"/>
      <c r="M8" s="11"/>
      <c r="N8" s="11"/>
      <c r="O8" s="27"/>
      <c r="P8" s="44" t="n">
        <v>0.03</v>
      </c>
      <c r="Q8" s="45" t="n">
        <v>0.03</v>
      </c>
      <c r="R8" s="44" t="n">
        <v>0.03</v>
      </c>
      <c r="S8" s="46" t="n">
        <v>0.03</v>
      </c>
      <c r="T8" s="46" t="n">
        <v>0.03</v>
      </c>
      <c r="U8" s="46" t="n">
        <v>0.03</v>
      </c>
      <c r="V8" s="46" t="n">
        <v>0.03</v>
      </c>
      <c r="W8" s="25"/>
      <c r="X8" s="11"/>
      <c r="Y8" s="47"/>
      <c r="Z8" s="48" t="n">
        <v>0.03</v>
      </c>
      <c r="AA8" s="49" t="n">
        <v>0.03</v>
      </c>
      <c r="AB8" s="49" t="n">
        <v>0.03</v>
      </c>
      <c r="AC8" s="49" t="n">
        <v>0.03</v>
      </c>
      <c r="AD8" s="49" t="n">
        <v>0.03</v>
      </c>
      <c r="AE8" s="49" t="n">
        <v>0.03</v>
      </c>
      <c r="AF8" s="49" t="n">
        <v>0.03</v>
      </c>
      <c r="AG8" s="49" t="n">
        <v>0.03</v>
      </c>
      <c r="AH8" s="49" t="n">
        <v>0.03</v>
      </c>
      <c r="AI8" s="49" t="n">
        <v>0.03</v>
      </c>
      <c r="AJ8" s="49" t="n">
        <v>0.03</v>
      </c>
      <c r="AK8" s="49" t="n">
        <v>0.03</v>
      </c>
      <c r="AL8" s="49" t="n">
        <v>0.03</v>
      </c>
      <c r="AM8" s="49" t="n">
        <v>0.03</v>
      </c>
      <c r="AN8" s="49" t="n">
        <v>0.03</v>
      </c>
      <c r="AO8" s="49" t="n">
        <v>0.03</v>
      </c>
      <c r="AP8" s="49" t="n">
        <v>0.03</v>
      </c>
      <c r="AQ8" s="49" t="n">
        <v>0.03</v>
      </c>
      <c r="AR8" s="49" t="n">
        <v>0.03</v>
      </c>
      <c r="AS8" s="49" t="n">
        <v>0.03</v>
      </c>
      <c r="AT8" s="49" t="n">
        <v>0.03</v>
      </c>
      <c r="AU8" s="49" t="n">
        <v>0.03</v>
      </c>
      <c r="AV8" s="49" t="n">
        <v>0.03</v>
      </c>
      <c r="AW8" s="49" t="n">
        <v>0.03</v>
      </c>
      <c r="AX8" s="49" t="n">
        <v>0.03</v>
      </c>
      <c r="AY8" s="49" t="n">
        <v>0.03</v>
      </c>
      <c r="AZ8" s="49" t="n">
        <v>0.03</v>
      </c>
      <c r="BA8" s="49" t="n">
        <v>0.03</v>
      </c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</row>
    <row r="9" customFormat="false" ht="12" hidden="false" customHeight="false" outlineLevel="0" collapsed="false">
      <c r="A9" s="10" t="s">
        <v>8</v>
      </c>
      <c r="B9" s="50"/>
      <c r="C9" s="21"/>
      <c r="D9" s="22"/>
      <c r="E9" s="23"/>
      <c r="F9" s="23"/>
      <c r="G9" s="24"/>
      <c r="H9" s="41"/>
      <c r="I9" s="42"/>
      <c r="J9" s="43"/>
      <c r="K9" s="42"/>
      <c r="L9" s="25"/>
      <c r="M9" s="11"/>
      <c r="N9" s="11"/>
      <c r="O9" s="27"/>
      <c r="P9" s="44"/>
      <c r="Q9" s="45"/>
      <c r="R9" s="44"/>
      <c r="S9" s="46"/>
      <c r="T9" s="46"/>
      <c r="U9" s="46"/>
      <c r="V9" s="46"/>
      <c r="W9" s="25"/>
      <c r="X9" s="11"/>
      <c r="Y9" s="47"/>
      <c r="Z9" s="48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38"/>
      <c r="AR9" s="38"/>
      <c r="AS9" s="38"/>
      <c r="AT9" s="38"/>
      <c r="AU9" s="38" t="n">
        <v>12000</v>
      </c>
      <c r="AV9" s="38" t="n">
        <v>12000</v>
      </c>
      <c r="AW9" s="38" t="n">
        <v>12000</v>
      </c>
      <c r="AX9" s="38" t="n">
        <v>12000</v>
      </c>
      <c r="AY9" s="38" t="n">
        <v>12000</v>
      </c>
      <c r="AZ9" s="38" t="n">
        <v>12000</v>
      </c>
      <c r="BA9" s="38" t="n">
        <v>12000</v>
      </c>
      <c r="BB9" s="38" t="n">
        <v>12000</v>
      </c>
      <c r="BC9" s="38" t="n">
        <v>12000</v>
      </c>
      <c r="BD9" s="38" t="n">
        <v>12000</v>
      </c>
      <c r="BE9" s="38" t="n">
        <v>12000</v>
      </c>
      <c r="BF9" s="38" t="n">
        <v>12000</v>
      </c>
      <c r="BG9" s="38" t="n">
        <v>12000</v>
      </c>
      <c r="BH9" s="38" t="n">
        <v>12000</v>
      </c>
      <c r="BI9" s="38" t="n">
        <v>12000</v>
      </c>
      <c r="BJ9" s="38" t="n">
        <v>12000</v>
      </c>
      <c r="BK9" s="38" t="n">
        <v>12000</v>
      </c>
      <c r="BL9" s="38" t="n">
        <v>12000</v>
      </c>
      <c r="BM9" s="38" t="n">
        <v>12000</v>
      </c>
      <c r="BN9" s="38" t="n">
        <v>12000</v>
      </c>
      <c r="BO9" s="38" t="n">
        <v>12000</v>
      </c>
      <c r="BP9" s="38" t="n">
        <v>12000</v>
      </c>
      <c r="BQ9" s="38" t="n">
        <v>12000</v>
      </c>
    </row>
    <row r="10" customFormat="false" ht="21.75" hidden="false" customHeight="true" outlineLevel="0" collapsed="false">
      <c r="A10" s="10" t="s">
        <v>9</v>
      </c>
      <c r="B10" s="50"/>
      <c r="C10" s="51" t="n">
        <f aca="false">C7+C9</f>
        <v>1260</v>
      </c>
      <c r="D10" s="52" t="n">
        <f aca="false">D7+D9</f>
        <v>250</v>
      </c>
      <c r="E10" s="53" t="n">
        <f aca="false">E7+E9</f>
        <v>250</v>
      </c>
      <c r="F10" s="53" t="n">
        <f aca="false">F7+F9</f>
        <v>1000</v>
      </c>
      <c r="G10" s="54" t="n">
        <f aca="false">G7+G9</f>
        <v>1000</v>
      </c>
      <c r="H10" s="55" t="n">
        <f aca="false">H7+H9</f>
        <v>24960</v>
      </c>
      <c r="I10" s="56" t="n">
        <f aca="false">I7+I9</f>
        <v>24960</v>
      </c>
      <c r="J10" s="57" t="n">
        <f aca="false">J7+J9</f>
        <v>29120</v>
      </c>
      <c r="K10" s="56" t="n">
        <f aca="false">K7+K9</f>
        <v>29120</v>
      </c>
      <c r="L10" s="55" t="n">
        <f aca="false">L7+L9</f>
        <v>13680</v>
      </c>
      <c r="M10" s="57" t="n">
        <f aca="false">M7+M9</f>
        <v>13680</v>
      </c>
      <c r="N10" s="57" t="n">
        <f aca="false">N7+N9</f>
        <v>13680</v>
      </c>
      <c r="O10" s="58" t="n">
        <f aca="false">O7+O9</f>
        <v>13680</v>
      </c>
      <c r="P10" s="55" t="n">
        <f aca="false">P7+P9</f>
        <v>50000</v>
      </c>
      <c r="Q10" s="58" t="n">
        <f aca="false">Q7+Q9</f>
        <v>51500</v>
      </c>
      <c r="R10" s="55" t="n">
        <f aca="false">R7+R9</f>
        <v>53045</v>
      </c>
      <c r="S10" s="57" t="n">
        <f aca="false">S7+S9</f>
        <v>54636.35</v>
      </c>
      <c r="T10" s="57" t="n">
        <f aca="false">T7+T9</f>
        <v>56275.4405</v>
      </c>
      <c r="U10" s="57" t="n">
        <f aca="false">U7+U9</f>
        <v>57963.703715</v>
      </c>
      <c r="V10" s="57" t="n">
        <f aca="false">V7+V9</f>
        <v>59702.61482645</v>
      </c>
      <c r="W10" s="55" t="n">
        <f aca="false">W7+W9</f>
        <v>22600</v>
      </c>
      <c r="X10" s="57" t="n">
        <f aca="false">X7+X9</f>
        <v>8900</v>
      </c>
      <c r="Y10" s="55" t="n">
        <f aca="false">Y7+Y9</f>
        <v>65000</v>
      </c>
      <c r="Z10" s="58" t="n">
        <f aca="false">Z7+Z9</f>
        <v>65000</v>
      </c>
      <c r="AA10" s="57" t="n">
        <f aca="false">AA7+AA9</f>
        <v>66950</v>
      </c>
      <c r="AB10" s="57" t="n">
        <f aca="false">AB7+AB9</f>
        <v>68958.5</v>
      </c>
      <c r="AC10" s="57" t="n">
        <f aca="false">AC7+AC9</f>
        <v>71027.255</v>
      </c>
      <c r="AD10" s="57" t="n">
        <f aca="false">AD7+AD9</f>
        <v>73158.07265</v>
      </c>
      <c r="AE10" s="57" t="n">
        <f aca="false">AE7+AE9</f>
        <v>75352.8148295</v>
      </c>
      <c r="AF10" s="57" t="n">
        <f aca="false">AF7+AF9</f>
        <v>77613.399274385</v>
      </c>
      <c r="AG10" s="57" t="n">
        <f aca="false">AG7+AG9</f>
        <v>79941.8012526165</v>
      </c>
      <c r="AH10" s="57" t="n">
        <f aca="false">AH7+AH9</f>
        <v>82340.055290195</v>
      </c>
      <c r="AI10" s="57" t="n">
        <f aca="false">AI7+AI9</f>
        <v>84810.2569489009</v>
      </c>
      <c r="AJ10" s="57" t="n">
        <f aca="false">AJ7+AJ9</f>
        <v>87354.5646573679</v>
      </c>
      <c r="AK10" s="57" t="n">
        <f aca="false">AK7+AK9</f>
        <v>89975.201597089</v>
      </c>
      <c r="AL10" s="57" t="n">
        <f aca="false">AL7+AL9</f>
        <v>92674.4576450016</v>
      </c>
      <c r="AM10" s="57" t="n">
        <f aca="false">AM7+AM9</f>
        <v>95454.6913743517</v>
      </c>
      <c r="AN10" s="57" t="n">
        <f aca="false">AN7+AN9</f>
        <v>98318.3321155822</v>
      </c>
      <c r="AO10" s="57" t="n">
        <f aca="false">AO7+AO9</f>
        <v>101267.88207905</v>
      </c>
      <c r="AP10" s="57" t="n">
        <f aca="false">AP7+AP9</f>
        <v>104305.918541421</v>
      </c>
      <c r="AQ10" s="57" t="n">
        <f aca="false">AQ7+AQ9</f>
        <v>107435.096097664</v>
      </c>
      <c r="AR10" s="57" t="n">
        <f aca="false">AR7+AR9</f>
        <v>110658.148980594</v>
      </c>
      <c r="AS10" s="57" t="n">
        <f aca="false">AS7+AS9</f>
        <v>113977.893450012</v>
      </c>
      <c r="AT10" s="57" t="n">
        <f aca="false">AT7+AT9</f>
        <v>117397.230253512</v>
      </c>
      <c r="AU10" s="57" t="n">
        <f aca="false">AU7+AU9</f>
        <v>132919.147161117</v>
      </c>
      <c r="AV10" s="57" t="n">
        <f aca="false">AV7+AV9</f>
        <v>136546.721575951</v>
      </c>
      <c r="AW10" s="57" t="n">
        <f aca="false">AW7+AW9</f>
        <v>140283.123223229</v>
      </c>
      <c r="AX10" s="57" t="n">
        <f aca="false">AX7+AX9</f>
        <v>144131.616919926</v>
      </c>
      <c r="AY10" s="57" t="n">
        <f aca="false">AY7+AY9</f>
        <v>148095.565427524</v>
      </c>
      <c r="AZ10" s="57" t="n">
        <f aca="false">AZ7+AZ9</f>
        <v>152178.43239035</v>
      </c>
      <c r="BA10" s="57" t="n">
        <f aca="false">BA7+BA9</f>
        <v>156383.78536206</v>
      </c>
      <c r="BB10" s="57" t="n">
        <f aca="false">BB7+BB9</f>
        <v>12000</v>
      </c>
      <c r="BC10" s="57" t="n">
        <f aca="false">BC7+BC9</f>
        <v>12000</v>
      </c>
      <c r="BD10" s="57" t="n">
        <f aca="false">BD7+BD9</f>
        <v>12000</v>
      </c>
      <c r="BE10" s="57" t="n">
        <f aca="false">BE7+BE9</f>
        <v>12000</v>
      </c>
      <c r="BF10" s="57" t="n">
        <f aca="false">BF7+BF9</f>
        <v>12000</v>
      </c>
      <c r="BG10" s="57" t="n">
        <f aca="false">BG7+BG9</f>
        <v>12000</v>
      </c>
      <c r="BH10" s="57" t="n">
        <f aca="false">BH7+BH9</f>
        <v>12000</v>
      </c>
      <c r="BI10" s="57" t="n">
        <f aca="false">BI7+BI9</f>
        <v>12000</v>
      </c>
      <c r="BJ10" s="57" t="n">
        <f aca="false">BJ7+BJ9</f>
        <v>12000</v>
      </c>
      <c r="BK10" s="57" t="n">
        <f aca="false">BK7+BK9</f>
        <v>12000</v>
      </c>
      <c r="BL10" s="57" t="n">
        <f aca="false">BL7+BL9</f>
        <v>12000</v>
      </c>
      <c r="BM10" s="57" t="n">
        <f aca="false">BM7+BM9</f>
        <v>12000</v>
      </c>
      <c r="BN10" s="57" t="n">
        <f aca="false">BN7+BN9</f>
        <v>12000</v>
      </c>
      <c r="BO10" s="57" t="n">
        <f aca="false">BO7+BO9</f>
        <v>12000</v>
      </c>
      <c r="BP10" s="57" t="n">
        <f aca="false">BP7+BP9</f>
        <v>12000</v>
      </c>
      <c r="BQ10" s="57" t="n">
        <f aca="false">BQ7+BQ9</f>
        <v>12000</v>
      </c>
    </row>
    <row r="11" customFormat="false" ht="12" hidden="false" customHeight="false" outlineLevel="0" collapsed="false">
      <c r="A11" s="59"/>
      <c r="B11" s="10" t="s">
        <v>10</v>
      </c>
      <c r="C11" s="60" t="n">
        <v>0.01</v>
      </c>
      <c r="D11" s="44" t="n">
        <v>0.01</v>
      </c>
      <c r="E11" s="46" t="n">
        <v>0.01</v>
      </c>
      <c r="F11" s="46" t="n">
        <v>0.01</v>
      </c>
      <c r="G11" s="45" t="n">
        <v>0.01</v>
      </c>
      <c r="H11" s="44" t="n">
        <v>0.01</v>
      </c>
      <c r="I11" s="61" t="n">
        <v>0.04</v>
      </c>
      <c r="J11" s="46" t="n">
        <v>0.04</v>
      </c>
      <c r="K11" s="61" t="n">
        <v>0.04</v>
      </c>
      <c r="L11" s="44" t="n">
        <v>0.04</v>
      </c>
      <c r="M11" s="46" t="n">
        <v>0.04</v>
      </c>
      <c r="N11" s="46" t="n">
        <v>0.04</v>
      </c>
      <c r="O11" s="45" t="n">
        <v>0.04</v>
      </c>
      <c r="P11" s="47" t="n">
        <v>0.06</v>
      </c>
      <c r="Q11" s="48" t="n">
        <v>0.06</v>
      </c>
      <c r="R11" s="47" t="n">
        <v>0.06</v>
      </c>
      <c r="S11" s="49" t="n">
        <v>0.06</v>
      </c>
      <c r="T11" s="49" t="n">
        <v>0.06</v>
      </c>
      <c r="U11" s="49" t="n">
        <v>0.06</v>
      </c>
      <c r="V11" s="49" t="n">
        <v>0.06</v>
      </c>
      <c r="W11" s="47" t="n">
        <v>0.04</v>
      </c>
      <c r="X11" s="49" t="n">
        <v>0.04</v>
      </c>
      <c r="Y11" s="47" t="n">
        <v>0.08</v>
      </c>
      <c r="Z11" s="48" t="n">
        <v>0.08</v>
      </c>
      <c r="AA11" s="49" t="n">
        <v>0.08</v>
      </c>
      <c r="AB11" s="49" t="n">
        <v>0.08</v>
      </c>
      <c r="AC11" s="49" t="n">
        <v>0.08</v>
      </c>
      <c r="AD11" s="49" t="n">
        <v>0.08</v>
      </c>
      <c r="AE11" s="49" t="n">
        <v>0.08</v>
      </c>
      <c r="AF11" s="49" t="n">
        <v>0.08</v>
      </c>
      <c r="AG11" s="49" t="n">
        <v>0.08</v>
      </c>
      <c r="AH11" s="49" t="n">
        <v>0.08</v>
      </c>
      <c r="AI11" s="49" t="n">
        <v>0.08</v>
      </c>
      <c r="AJ11" s="49" t="n">
        <v>0.08</v>
      </c>
      <c r="AK11" s="49" t="n">
        <v>0.08</v>
      </c>
      <c r="AL11" s="49" t="n">
        <v>0.08</v>
      </c>
      <c r="AM11" s="49" t="n">
        <v>0.08</v>
      </c>
      <c r="AN11" s="49" t="n">
        <v>0.06</v>
      </c>
      <c r="AO11" s="49" t="n">
        <v>0.06</v>
      </c>
      <c r="AP11" s="49" t="n">
        <v>0.06</v>
      </c>
      <c r="AQ11" s="49" t="n">
        <v>0.06</v>
      </c>
      <c r="AR11" s="49" t="n">
        <v>0.06</v>
      </c>
      <c r="AS11" s="49" t="n">
        <v>0.06</v>
      </c>
      <c r="AT11" s="49" t="n">
        <v>0.06</v>
      </c>
      <c r="AU11" s="49" t="n">
        <v>0.04</v>
      </c>
      <c r="AV11" s="49" t="n">
        <v>0.04</v>
      </c>
      <c r="AW11" s="49" t="n">
        <v>0.03</v>
      </c>
      <c r="AX11" s="49" t="n">
        <v>0.03</v>
      </c>
      <c r="AY11" s="49" t="n">
        <v>0.03</v>
      </c>
      <c r="AZ11" s="49" t="n">
        <v>0.03</v>
      </c>
      <c r="BA11" s="49" t="n">
        <v>0.03</v>
      </c>
      <c r="BB11" s="49" t="n">
        <v>0.03</v>
      </c>
      <c r="BC11" s="49" t="n">
        <v>0.03</v>
      </c>
      <c r="BD11" s="49" t="n">
        <v>0.03</v>
      </c>
      <c r="BE11" s="49" t="n">
        <v>0.03</v>
      </c>
      <c r="BF11" s="49" t="n">
        <v>0.03</v>
      </c>
      <c r="BG11" s="49" t="n">
        <v>0.02</v>
      </c>
      <c r="BH11" s="49" t="n">
        <v>0.02</v>
      </c>
      <c r="BI11" s="49" t="n">
        <v>0.02</v>
      </c>
      <c r="BJ11" s="49" t="n">
        <v>0.02</v>
      </c>
      <c r="BK11" s="49" t="n">
        <v>0.02</v>
      </c>
      <c r="BL11" s="49" t="n">
        <v>0.02</v>
      </c>
      <c r="BM11" s="49" t="n">
        <v>0.01</v>
      </c>
      <c r="BN11" s="49" t="n">
        <v>0.01</v>
      </c>
      <c r="BO11" s="49" t="n">
        <v>0.01</v>
      </c>
      <c r="BP11" s="49" t="n">
        <v>0.01</v>
      </c>
      <c r="BQ11" s="49" t="n">
        <v>0.01</v>
      </c>
    </row>
    <row r="12" customFormat="false" ht="12" hidden="false" customHeight="false" outlineLevel="0" collapsed="false">
      <c r="A12" s="62"/>
      <c r="B12" s="63" t="s">
        <v>11</v>
      </c>
      <c r="C12" s="64" t="n">
        <v>85</v>
      </c>
      <c r="D12" s="65" t="n">
        <f aca="false">C21*D11</f>
        <v>13.45</v>
      </c>
      <c r="E12" s="66" t="n">
        <f aca="false">D21*E11</f>
        <v>15.8345</v>
      </c>
      <c r="F12" s="66" t="n">
        <f aca="false">E21*F11</f>
        <v>18.242845</v>
      </c>
      <c r="G12" s="67" t="n">
        <f aca="false">F21*G11</f>
        <v>27.42527345</v>
      </c>
      <c r="H12" s="68" t="n">
        <f aca="false">G21*H11</f>
        <v>36.6995261845</v>
      </c>
      <c r="I12" s="69" t="n">
        <f aca="false">H21*I11</f>
        <v>913.165091286626</v>
      </c>
      <c r="J12" s="70" t="n">
        <f aca="false">I21*J11</f>
        <v>1741.41054673146</v>
      </c>
      <c r="K12" s="69" t="n">
        <f aca="false">J21*K11</f>
        <v>2755.4261313307</v>
      </c>
      <c r="L12" s="71" t="n">
        <f aca="false">K21*L11</f>
        <v>3841.03121620265</v>
      </c>
      <c r="M12" s="70" t="n">
        <f aca="false">L33*M11</f>
        <v>3130.81602006656</v>
      </c>
      <c r="N12" s="70" t="n">
        <f aca="false">M33*N11</f>
        <v>2370.45963108326</v>
      </c>
      <c r="O12" s="72" t="n">
        <f aca="false">N33*O11</f>
        <v>1556.42208103773</v>
      </c>
      <c r="P12" s="71" t="n">
        <f aca="false">O33*P11</f>
        <v>1027.3702199385</v>
      </c>
      <c r="Q12" s="72" t="n">
        <f aca="false">P33*Q11</f>
        <v>3155.62092704232</v>
      </c>
      <c r="R12" s="71" t="n">
        <f aca="false">Q33*R11</f>
        <v>5558.51083021007</v>
      </c>
      <c r="S12" s="70" t="n">
        <f aca="false">R33*S11</f>
        <v>3477.88997054226</v>
      </c>
      <c r="T12" s="70" t="n">
        <f aca="false">S33*T11</f>
        <v>4855.9189677806</v>
      </c>
      <c r="U12" s="70" t="n">
        <f aca="false">T33*U11</f>
        <v>6418.45748788503</v>
      </c>
      <c r="V12" s="70" t="n">
        <f aca="false">U33*V11</f>
        <v>8184.4628777555</v>
      </c>
      <c r="W12" s="71" t="n">
        <f aca="false">V33*W11</f>
        <v>6783.14634862518</v>
      </c>
      <c r="X12" s="70" t="n">
        <f aca="false">W33*X11</f>
        <v>5953.59648083812</v>
      </c>
      <c r="Y12" s="71" t="n">
        <f aca="false">X33*Y11</f>
        <v>9292.52078477057</v>
      </c>
      <c r="Z12" s="72" t="n">
        <f aca="false">Y33*Z11</f>
        <v>12323.0858828669</v>
      </c>
      <c r="AA12" s="70" t="n">
        <f aca="false">Z33*AA11</f>
        <v>15732.4716182253</v>
      </c>
      <c r="AB12" s="70" t="n">
        <f aca="false">AA33*AB11</f>
        <v>14026.9521215906</v>
      </c>
      <c r="AC12" s="70" t="n">
        <f aca="false">AB33*AC11</f>
        <v>16003.0893124197</v>
      </c>
      <c r="AD12" s="70" t="n">
        <f aca="false">AC33*AD11</f>
        <v>18253.8103736109</v>
      </c>
      <c r="AE12" s="70" t="n">
        <f aca="false">AD33*AE11</f>
        <v>20810.7774345798</v>
      </c>
      <c r="AF12" s="70" t="n">
        <f aca="false">AE33*AF11</f>
        <v>23709.1510865517</v>
      </c>
      <c r="AG12" s="70" t="n">
        <f aca="false">AF33*AG11</f>
        <v>26987.9726238708</v>
      </c>
      <c r="AH12" s="70" t="n">
        <f aca="false">AG33*AH11</f>
        <v>30690.5879214233</v>
      </c>
      <c r="AI12" s="70" t="n">
        <f aca="false">AH33*AI11</f>
        <v>34865.1174796318</v>
      </c>
      <c r="AJ12" s="70" t="n">
        <f aca="false">AI33*AJ11</f>
        <v>39564.9776615441</v>
      </c>
      <c r="AK12" s="70" t="n">
        <f aca="false">AJ33*AK11</f>
        <v>44849.4586932522</v>
      </c>
      <c r="AL12" s="70" t="n">
        <f aca="false">AK33*AL11</f>
        <v>50784.3656050742</v>
      </c>
      <c r="AM12" s="70" t="n">
        <f aca="false">AL33*AM11</f>
        <v>57442.7289630824</v>
      </c>
      <c r="AN12" s="70" t="n">
        <f aca="false">AM33*AN11</f>
        <v>48679.1947393853</v>
      </c>
      <c r="AO12" s="70" t="n">
        <f aca="false">AN33*AO11</f>
        <v>53623.0930038157</v>
      </c>
      <c r="AP12" s="70" t="n">
        <f aca="false">AO33*AP11</f>
        <v>59034.1236458345</v>
      </c>
      <c r="AQ12" s="70" t="n">
        <f aca="false">AP33*AQ11</f>
        <v>63824.3159758293</v>
      </c>
      <c r="AR12" s="70" t="n">
        <f aca="false">AQ33*AR11</f>
        <v>69072.9782351666</v>
      </c>
      <c r="AS12" s="70" t="n">
        <f aca="false">AR33*AS11</f>
        <v>74549.9525863133</v>
      </c>
      <c r="AT12" s="70" t="n">
        <f aca="false">AS33*AT11</f>
        <v>80532.3594468222</v>
      </c>
      <c r="AU12" s="70" t="n">
        <f aca="false">AT33*AU11</f>
        <v>58041.7905110722</v>
      </c>
      <c r="AV12" s="70" t="n">
        <f aca="false">AU33*AV11</f>
        <v>62922.3386963224</v>
      </c>
      <c r="AW12" s="70" t="n">
        <f aca="false">AV33*AW11</f>
        <v>51084.0882388678</v>
      </c>
      <c r="AX12" s="70" t="n">
        <f aca="false">AW33*AX11</f>
        <v>54539.8513612279</v>
      </c>
      <c r="AY12" s="70" t="n">
        <f aca="false">AX33*AY11</f>
        <v>58172.6951582904</v>
      </c>
      <c r="AZ12" s="70" t="n">
        <f aca="false">AY33*AZ11</f>
        <v>61990.8720319265</v>
      </c>
      <c r="BA12" s="70" t="n">
        <f aca="false">AZ33*BA11</f>
        <v>66002.9997023282</v>
      </c>
      <c r="BB12" s="70" t="n">
        <f aca="false">BA33*BB11</f>
        <v>70218.0768832951</v>
      </c>
      <c r="BC12" s="70" t="n">
        <f aca="false">BB33*BC11</f>
        <v>72149.6098627814</v>
      </c>
      <c r="BD12" s="70" t="n">
        <f aca="false">BC33*BD11</f>
        <v>74135.8613159685</v>
      </c>
      <c r="BE12" s="70" t="n">
        <f aca="false">BD33*BE11</f>
        <v>76185.99061589</v>
      </c>
      <c r="BF12" s="70" t="n">
        <f aca="false">BE33*BF11</f>
        <v>78302.052074097</v>
      </c>
      <c r="BG12" s="70" t="n">
        <f aca="false">BF33*BG11</f>
        <v>53657.4440458667</v>
      </c>
      <c r="BH12" s="70" t="n">
        <f aca="false">BG33*BH11</f>
        <v>54349.0790928528</v>
      </c>
      <c r="BI12" s="70" t="n">
        <f aca="false">BH33*BI11</f>
        <v>55055.5842933491</v>
      </c>
      <c r="BJ12" s="70" t="n">
        <f aca="false">BI33*BJ11</f>
        <v>55777.2793556562</v>
      </c>
      <c r="BK12" s="70" t="n">
        <f aca="false">BJ33*BK11</f>
        <v>56514.4908618028</v>
      </c>
      <c r="BL12" s="70" t="n">
        <f aca="false">BK33*BL11</f>
        <v>57267.5524153315</v>
      </c>
      <c r="BM12" s="70" t="n">
        <f aca="false">BL33*BM11</f>
        <v>29018.4023961306</v>
      </c>
      <c r="BN12" s="70" t="n">
        <f aca="false">BM33*BN11</f>
        <v>29099.350221889</v>
      </c>
      <c r="BO12" s="70" t="n">
        <f aca="false">BN33*BO11</f>
        <v>29181.1682367743</v>
      </c>
      <c r="BP12" s="70" t="n">
        <f aca="false">BO33*BP11</f>
        <v>29263.8657953196</v>
      </c>
      <c r="BQ12" s="70" t="n">
        <f aca="false">BP33*BQ11</f>
        <v>28987.4523526193</v>
      </c>
    </row>
    <row r="13" s="50" customFormat="true" ht="21.75" hidden="false" customHeight="true" outlineLevel="0" collapsed="false">
      <c r="A13" s="10" t="s">
        <v>12</v>
      </c>
      <c r="C13" s="51"/>
      <c r="D13" s="52"/>
      <c r="E13" s="53"/>
      <c r="F13" s="53"/>
      <c r="G13" s="54"/>
      <c r="H13" s="57" t="n">
        <f aca="false">H10+H12</f>
        <v>24996.6995261845</v>
      </c>
      <c r="I13" s="56" t="n">
        <f aca="false">I10+I12</f>
        <v>25873.1650912866</v>
      </c>
      <c r="J13" s="57" t="n">
        <f aca="false">J10+J12</f>
        <v>30861.4105467315</v>
      </c>
      <c r="K13" s="73" t="n">
        <f aca="false">K10+K12</f>
        <v>31875.4261313307</v>
      </c>
      <c r="L13" s="57" t="n">
        <f aca="false">L10+L12</f>
        <v>17521.0312162027</v>
      </c>
      <c r="M13" s="57" t="n">
        <f aca="false">M10+M12</f>
        <v>16810.8160200666</v>
      </c>
      <c r="N13" s="57" t="n">
        <f aca="false">N10+N12</f>
        <v>16050.4596310833</v>
      </c>
      <c r="O13" s="58" t="n">
        <f aca="false">O10+O12</f>
        <v>15236.4220810377</v>
      </c>
      <c r="P13" s="57" t="n">
        <f aca="false">P10+P12</f>
        <v>51027.3702199385</v>
      </c>
      <c r="Q13" s="58" t="n">
        <f aca="false">Q10+Q12</f>
        <v>54655.6209270423</v>
      </c>
      <c r="R13" s="57" t="n">
        <f aca="false">R10+R12</f>
        <v>58603.5108302101</v>
      </c>
      <c r="S13" s="57" t="n">
        <f aca="false">S10+S12</f>
        <v>58114.2399705423</v>
      </c>
      <c r="T13" s="57" t="n">
        <f aca="false">T10+T12</f>
        <v>61131.3594677806</v>
      </c>
      <c r="U13" s="57" t="n">
        <f aca="false">U10+U12</f>
        <v>64382.161202885</v>
      </c>
      <c r="V13" s="58" t="n">
        <f aca="false">V10+V12</f>
        <v>67887.0777042055</v>
      </c>
      <c r="W13" s="57" t="n">
        <f aca="false">W10+W12</f>
        <v>29383.1463486252</v>
      </c>
      <c r="X13" s="58" t="n">
        <f aca="false">X10+X12</f>
        <v>14853.5964808381</v>
      </c>
      <c r="Y13" s="57" t="n">
        <f aca="false">Y10+Y12</f>
        <v>74292.5207847706</v>
      </c>
      <c r="Z13" s="58" t="n">
        <f aca="false">Z10+Z12</f>
        <v>77323.0858828669</v>
      </c>
      <c r="AA13" s="57" t="n">
        <f aca="false">AA10+AA12</f>
        <v>82682.4716182253</v>
      </c>
      <c r="AB13" s="57" t="n">
        <f aca="false">AB10+AB12</f>
        <v>82985.4521215906</v>
      </c>
      <c r="AC13" s="57" t="n">
        <f aca="false">AC10+AC12</f>
        <v>87030.3443124197</v>
      </c>
      <c r="AD13" s="57" t="n">
        <f aca="false">AD10+AD12</f>
        <v>91411.8830236109</v>
      </c>
      <c r="AE13" s="57" t="n">
        <f aca="false">AE10+AE12</f>
        <v>96163.5922640798</v>
      </c>
      <c r="AF13" s="57" t="n">
        <f aca="false">AF10+AF12</f>
        <v>101322.550360937</v>
      </c>
      <c r="AG13" s="57" t="n">
        <f aca="false">AG10+AG12</f>
        <v>106929.773876487</v>
      </c>
      <c r="AH13" s="57" t="n">
        <f aca="false">AH10+AH12</f>
        <v>113030.643211618</v>
      </c>
      <c r="AI13" s="57" t="n">
        <f aca="false">AI10+AI12</f>
        <v>119675.374428533</v>
      </c>
      <c r="AJ13" s="57" t="n">
        <f aca="false">AJ10+AJ12</f>
        <v>126919.542318912</v>
      </c>
      <c r="AK13" s="57" t="n">
        <f aca="false">AK10+AK12</f>
        <v>134824.660290341</v>
      </c>
      <c r="AL13" s="57" t="n">
        <f aca="false">AL10+AL12</f>
        <v>143458.823250076</v>
      </c>
      <c r="AM13" s="57" t="n">
        <f aca="false">AM10+AM12</f>
        <v>152897.420337434</v>
      </c>
      <c r="AN13" s="57" t="n">
        <f aca="false">AN10+AN12</f>
        <v>146997.526854968</v>
      </c>
      <c r="AO13" s="57" t="n">
        <f aca="false">AO10+AO12</f>
        <v>154890.975082865</v>
      </c>
      <c r="AP13" s="57" t="n">
        <f aca="false">AP10+AP12</f>
        <v>163340.042187256</v>
      </c>
      <c r="AQ13" s="57" t="n">
        <f aca="false">AQ10+AQ12</f>
        <v>171259.412073493</v>
      </c>
      <c r="AR13" s="57" t="n">
        <f aca="false">AR10+AR12</f>
        <v>179731.12721576</v>
      </c>
      <c r="AS13" s="57" t="n">
        <f aca="false">AS10+AS12</f>
        <v>188527.846036325</v>
      </c>
      <c r="AT13" s="57" t="n">
        <f aca="false">AT10+AT12</f>
        <v>197929.589700334</v>
      </c>
      <c r="AU13" s="57" t="n">
        <f aca="false">AU10+AU12</f>
        <v>190960.937672189</v>
      </c>
      <c r="AV13" s="57" t="n">
        <f aca="false">AV10+AV12</f>
        <v>199469.060272273</v>
      </c>
      <c r="AW13" s="57" t="n">
        <f aca="false">AW10+AW12</f>
        <v>191367.211462097</v>
      </c>
      <c r="AX13" s="57" t="n">
        <f aca="false">AX10+AX12</f>
        <v>198671.468281154</v>
      </c>
      <c r="AY13" s="57" t="n">
        <f aca="false">AY10+AY12</f>
        <v>206268.260585814</v>
      </c>
      <c r="AZ13" s="57" t="n">
        <f aca="false">AZ10+AZ12</f>
        <v>214169.304422276</v>
      </c>
      <c r="BA13" s="57" t="n">
        <f aca="false">BA10+BA12</f>
        <v>222386.785064388</v>
      </c>
      <c r="BB13" s="57" t="n">
        <f aca="false">BB10+BB12</f>
        <v>82218.0768832951</v>
      </c>
      <c r="BC13" s="57" t="n">
        <f aca="false">BC10+BC12</f>
        <v>84149.6098627814</v>
      </c>
      <c r="BD13" s="57" t="n">
        <f aca="false">BD10+BD12</f>
        <v>86135.8613159685</v>
      </c>
      <c r="BE13" s="57" t="n">
        <f aca="false">BE10+BE12</f>
        <v>88185.99061589</v>
      </c>
      <c r="BF13" s="57" t="n">
        <f aca="false">BF10+BF12</f>
        <v>90302.052074097</v>
      </c>
      <c r="BG13" s="57" t="n">
        <f aca="false">BG10+BG12</f>
        <v>65657.4440458667</v>
      </c>
      <c r="BH13" s="57" t="n">
        <f aca="false">BH10+BH12</f>
        <v>66349.0790928528</v>
      </c>
      <c r="BI13" s="57" t="n">
        <f aca="false">BI10+BI12</f>
        <v>67055.5842933492</v>
      </c>
      <c r="BJ13" s="57" t="n">
        <f aca="false">BJ10+BJ12</f>
        <v>67777.2793556562</v>
      </c>
      <c r="BK13" s="57" t="n">
        <f aca="false">BK10+BK12</f>
        <v>68514.4908618028</v>
      </c>
      <c r="BL13" s="57" t="n">
        <f aca="false">BL10+BL12</f>
        <v>69267.5524153315</v>
      </c>
      <c r="BM13" s="57" t="n">
        <f aca="false">BM10+BM12</f>
        <v>41018.4023961306</v>
      </c>
      <c r="BN13" s="57" t="n">
        <f aca="false">BN10+BN12</f>
        <v>41099.350221889</v>
      </c>
      <c r="BO13" s="57" t="n">
        <f aca="false">BO10+BO12</f>
        <v>41181.1682367743</v>
      </c>
      <c r="BP13" s="57" t="n">
        <f aca="false">BP10+BP12</f>
        <v>41263.8657953196</v>
      </c>
      <c r="BQ13" s="57" t="n">
        <f aca="false">BQ10+BQ12</f>
        <v>40987.4523526193</v>
      </c>
    </row>
    <row r="14" s="83" customFormat="true" ht="26.25" hidden="false" customHeight="true" outlineLevel="0" collapsed="false">
      <c r="A14" s="40" t="s">
        <v>13</v>
      </c>
      <c r="B14" s="74"/>
      <c r="C14" s="75"/>
      <c r="D14" s="76"/>
      <c r="E14" s="77"/>
      <c r="F14" s="77"/>
      <c r="G14" s="77"/>
      <c r="H14" s="78" t="n">
        <f aca="false">IF(H13&lt;8375,(H13*0.1),IF(H13&lt;34000,(H13*0.15),IF(H13&lt;82400,(H13*0.25),IF(H13&lt;171850,(H13*0.28),IF(H13&lt;373650,(H13*0.33),(H13*0.35))))))</f>
        <v>3749.50492892768</v>
      </c>
      <c r="I14" s="79" t="n">
        <f aca="false">IF(I13&lt;8375,(I13*0.1),IF(I13&lt;34000,(I13*0.15),IF(I13&lt;82400,(I13*0.25),IF(I13&lt;171850,(I13*0.28),IF(I13&lt;373650,(I13*0.33),(I13*0.35))))))</f>
        <v>3880.97476369299</v>
      </c>
      <c r="J14" s="80" t="n">
        <f aca="false">IF(J13&lt;8375,(J13*0.1),IF(J13&lt;34000,(J13*0.15),IF(J13&lt;82400,(J13*0.25),IF(J13&lt;171850,(J13*0.28),IF(J13&lt;373650,(J13*0.33),(J13*0.35))))))</f>
        <v>4629.21158200972</v>
      </c>
      <c r="K14" s="81" t="n">
        <f aca="false">IF(K13&lt;8375,(K13*0.1),IF(K13&lt;34000,(K13*0.15),IF(K13&lt;82400,(K13*0.25),IF(K13&lt;171850,(K13*0.28),IF(K13&lt;373650,(K13*0.33),(K13*0.35))))))</f>
        <v>4781.31391969961</v>
      </c>
      <c r="L14" s="78" t="n">
        <f aca="false">IF(L13&lt;8375,(L13*0.1),IF(L13&lt;34000,(L13*0.15),IF(L13&lt;82400,(L13*0.25),IF(L13&lt;171850,(L13*0.28),IF(L13&lt;373650,(L13*0.33),(L13*0.35))))))</f>
        <v>2628.1546824304</v>
      </c>
      <c r="M14" s="80" t="n">
        <f aca="false">IF(M13&lt;8375,(M13*0.1),IF(M13&lt;34000,(M13*0.15),IF(M13&lt;82400,(M13*0.25),IF(M13&lt;171850,(M13*0.28),IF(M13&lt;373650,(M13*0.33),(M13*0.35))))))</f>
        <v>2521.62240300998</v>
      </c>
      <c r="N14" s="80" t="n">
        <f aca="false">IF(N13&lt;8375,(N13*0.1),IF(N13&lt;34000,(N13*0.15),IF(N13&lt;82400,(N13*0.25),IF(N13&lt;171850,(N13*0.28),IF(N13&lt;373650,(N13*0.33),(N13*0.35))))))</f>
        <v>2407.56894466249</v>
      </c>
      <c r="O14" s="82" t="n">
        <f aca="false">IF(O13&lt;8375,(O13*0.1),IF(O13&lt;34000,(O13*0.15),IF(O13&lt;82400,(O13*0.25),IF(O13&lt;171850,(O13*0.28),IF(O13&lt;373650,(O13*0.33),(O13*0.35))))))</f>
        <v>2285.46331215566</v>
      </c>
      <c r="P14" s="78" t="n">
        <f aca="false">IF(P13&lt;8375,(P13*0.1),IF(P13&lt;34000,(P13*0.15),IF(P13&lt;82400,(P13*0.25),IF(P13&lt;171850,(P13*0.28),IF(P13&lt;373650,(P13*0.33),(P13*0.35))))))</f>
        <v>12756.8425549846</v>
      </c>
      <c r="Q14" s="82" t="n">
        <f aca="false">IF(Q13&lt;8375,(Q13*0.1),IF(Q13&lt;34000,(Q13*0.15),IF(Q13&lt;82400,(Q13*0.25),IF(Q13&lt;171850,(Q13*0.28),IF(Q13&lt;373650,(Q13*0.33),(Q13*0.35))))))</f>
        <v>13663.9052317606</v>
      </c>
      <c r="R14" s="78" t="n">
        <f aca="false">IF(R13&lt;8375,(R13*0.1),IF(R13&lt;34000,(R13*0.15),IF(R13&lt;82400,(R13*0.25),IF(R13&lt;171850,(R13*0.28),IF(R13&lt;373650,(R13*0.33),(R13*0.35))))))</f>
        <v>14650.8777075525</v>
      </c>
      <c r="S14" s="80" t="n">
        <f aca="false">IF(S13&lt;8375,(S13*0.1),IF(S13&lt;34000,(S13*0.15),IF(S13&lt;82400,(S13*0.25),IF(S13&lt;171850,(S13*0.28),IF(S13&lt;373650,(S13*0.33),(S13*0.35))))))</f>
        <v>14528.5599926356</v>
      </c>
      <c r="T14" s="80" t="n">
        <f aca="false">IF(T13&lt;8375,(T13*0.1),IF(T13&lt;34000,(T13*0.15),IF(T13&lt;82400,(T13*0.25),IF(T13&lt;171850,(T13*0.28),IF(T13&lt;373650,(T13*0.33),(T13*0.35))))))</f>
        <v>15282.8398669451</v>
      </c>
      <c r="U14" s="80" t="n">
        <f aca="false">IF(U13&lt;8375,(U13*0.1),IF(U13&lt;34000,(U13*0.15),IF(U13&lt;82400,(U13*0.25),IF(U13&lt;171850,(U13*0.28),IF(U13&lt;373650,(U13*0.33),(U13*0.35))))))</f>
        <v>16095.5403007213</v>
      </c>
      <c r="V14" s="82" t="n">
        <f aca="false">IF(V13&lt;8375,(V13*0.1),IF(V13&lt;34000,(V13*0.15),IF(V13&lt;82400,(V13*0.25),IF(V13&lt;171850,(V13*0.28),IF(V13&lt;373650,(V13*0.33),(V13*0.35))))))</f>
        <v>16971.7694260514</v>
      </c>
      <c r="W14" s="78" t="n">
        <f aca="false">IF(W13&lt;8375,(W13*0.1),IF(W13&lt;34000,(W13*0.15),IF(W13&lt;82400,(W13*0.25),IF(W13&lt;171850,(W13*0.28),IF(W13&lt;373650,(W13*0.33),(W13*0.35))))))</f>
        <v>4407.47195229378</v>
      </c>
      <c r="X14" s="82" t="n">
        <f aca="false">IF(X13&lt;8375,(X13*0.1),IF(X13&lt;34000,(X13*0.15),IF(X13&lt;82400,(X13*0.25),IF(X13&lt;171850,(X13*0.28),IF(X13&lt;373650,(X13*0.33),(X13*0.35))))))</f>
        <v>2228.03947212572</v>
      </c>
      <c r="Y14" s="78" t="n">
        <f aca="false">IF(Y13&lt;8375,(Y13*0.1),IF(Y13&lt;34000,(Y13*0.15),IF(Y13&lt;82400,(Y13*0.25),IF(Y13&lt;171850,(Y13*0.28),IF(Y13&lt;373650,(Y13*0.33),(Y13*0.35))))))</f>
        <v>18573.1301961926</v>
      </c>
      <c r="Z14" s="82" t="n">
        <f aca="false">IF(Z13&lt;8375,(Z13*0.1),IF(Z13&lt;34000,(Z13*0.15),IF(Z13&lt;82400,(Z13*0.25),IF(Z13&lt;171850,(Z13*0.28),IF(Z13&lt;373650,(Z13*0.33),(Z13*0.35))))))</f>
        <v>19330.7714707167</v>
      </c>
      <c r="AA14" s="78" t="n">
        <f aca="false">IF(AA13&lt;8375,(AA13*0.1),IF(AA13&lt;34000,(AA13*0.15),IF(AA13&lt;82400,(AA13*0.25),IF(AA13&lt;171850,(AA13*0.28),IF(AA13&lt;373650,(AA13*0.33),(AA13*0.35))))))</f>
        <v>23151.0920531031</v>
      </c>
      <c r="AB14" s="80" t="n">
        <f aca="false">IF(AB13&lt;8375,(AB13*0.1),IF(AB13&lt;34000,(AB13*0.15),IF(AB13&lt;82400,(AB13*0.25),IF(AB13&lt;171850,(AB13*0.28),IF(AB13&lt;373650,(AB13*0.33),(AB13*0.35))))))</f>
        <v>23235.9265940454</v>
      </c>
      <c r="AC14" s="80" t="n">
        <f aca="false">IF(AC13&lt;8375,(AC13*0.1),IF(AC13&lt;34000,(AC13*0.15),IF(AC13&lt;82400,(AC13*0.25),IF(AC13&lt;171850,(AC13*0.28),IF(AC13&lt;373650,(AC13*0.33),(AC13*0.35))))))</f>
        <v>24368.4964074775</v>
      </c>
      <c r="AD14" s="80" t="n">
        <f aca="false">IF(AD13&lt;8375,(AD13*0.1),IF(AD13&lt;34000,(AD13*0.15),IF(AD13&lt;82400,(AD13*0.25),IF(AD13&lt;171850,(AD13*0.28),IF(AD13&lt;373650,(AD13*0.33),(AD13*0.35))))))</f>
        <v>25595.3272466111</v>
      </c>
      <c r="AE14" s="80" t="n">
        <f aca="false">IF(AE13&lt;8375,(AE13*0.1),IF(AE13&lt;34000,(AE13*0.15),IF(AE13&lt;82400,(AE13*0.25),IF(AE13&lt;171850,(AE13*0.28),IF(AE13&lt;373650,(AE13*0.33),(AE13*0.35))))))</f>
        <v>26925.8058339423</v>
      </c>
      <c r="AF14" s="80" t="n">
        <f aca="false">IF(AF13&lt;8375,(AF13*0.1),IF(AF13&lt;34000,(AF13*0.15),IF(AF13&lt;82400,(AF13*0.25),IF(AF13&lt;171850,(AF13*0.28),IF(AF13&lt;373650,(AF13*0.33),(AF13*0.35))))))</f>
        <v>28370.3141010623</v>
      </c>
      <c r="AG14" s="80" t="n">
        <f aca="false">IF(AG13&lt;8375,(AG13*0.1),IF(AG13&lt;34000,(AG13*0.15),IF(AG13&lt;82400,(AG13*0.25),IF(AG13&lt;171850,(AG13*0.28),IF(AG13&lt;373650,(AG13*0.33),(AG13*0.35))))))</f>
        <v>29940.3366854165</v>
      </c>
      <c r="AH14" s="80" t="n">
        <f aca="false">IF(AH13&lt;8375,(AH13*0.1),IF(AH13&lt;34000,(AH13*0.15),IF(AH13&lt;82400,(AH13*0.25),IF(AH13&lt;171850,(AH13*0.28),IF(AH13&lt;373650,(AH13*0.33),(AH13*0.35))))))</f>
        <v>31648.5800992531</v>
      </c>
      <c r="AI14" s="80" t="n">
        <f aca="false">IF(AI13&lt;8375,(AI13*0.1),IF(AI13&lt;34000,(AI13*0.15),IF(AI13&lt;82400,(AI13*0.25),IF(AI13&lt;171850,(AI13*0.28),IF(AI13&lt;373650,(AI13*0.33),(AI13*0.35))))))</f>
        <v>33509.1048399891</v>
      </c>
      <c r="AJ14" s="80" t="n">
        <f aca="false">IF(AJ13&lt;8375,(AJ13*0.1),IF(AJ13&lt;34000,(AJ13*0.15),IF(AJ13&lt;82400,(AJ13*0.25),IF(AJ13&lt;171850,(AJ13*0.28),IF(AJ13&lt;373650,(AJ13*0.33),(AJ13*0.35))))))</f>
        <v>35537.4718492954</v>
      </c>
      <c r="AK14" s="80" t="n">
        <f aca="false">IF(AK13&lt;8375,(AK13*0.1),IF(AK13&lt;34000,(AK13*0.15),IF(AK13&lt;82400,(AK13*0.25),IF(AK13&lt;171850,(AK13*0.28),IF(AK13&lt;373650,(AK13*0.33),(AK13*0.35))))))</f>
        <v>37750.9048812955</v>
      </c>
      <c r="AL14" s="80" t="n">
        <f aca="false">IF(AL13&lt;8375,(AL13*0.1),IF(AL13&lt;34000,(AL13*0.15),IF(AL13&lt;82400,(AL13*0.25),IF(AL13&lt;171850,(AL13*0.28),IF(AL13&lt;373650,(AL13*0.33),(AL13*0.35))))))</f>
        <v>40168.4705100212</v>
      </c>
      <c r="AM14" s="80" t="n">
        <f aca="false">IF(AM13&lt;8375,(AM13*0.1),IF(AM13&lt;34000,(AM13*0.15),IF(AM13&lt;82400,(AM13*0.25),IF(AM13&lt;171850,(AM13*0.28),IF(AM13&lt;373650,(AM13*0.33),(AM13*0.35))))))</f>
        <v>42811.2776944815</v>
      </c>
      <c r="AN14" s="80" t="n">
        <f aca="false">IF(AN13&lt;8375,(AN13*0.1),IF(AN13&lt;34000,(AN13*0.15),IF(AN13&lt;82400,(AN13*0.25),IF(AN13&lt;171850,(AN13*0.28),IF(AN13&lt;373650,(AN13*0.33),(AN13*0.35))))))</f>
        <v>41159.3075193909</v>
      </c>
      <c r="AO14" s="80" t="n">
        <f aca="false">IF(AO13&lt;8375,(AO13*0.1),IF(AO13&lt;34000,(AO13*0.15),IF(AO13&lt;82400,(AO13*0.25),IF(AO13&lt;171850,(AO13*0.28),IF(AO13&lt;373650,(AO13*0.33),(AO13*0.35))))))</f>
        <v>43369.4730232023</v>
      </c>
      <c r="AP14" s="80" t="n">
        <f aca="false">IF(AP13&lt;8375,(AP13*0.1),IF(AP13&lt;34000,(AP13*0.15),IF(AP13&lt;82400,(AP13*0.25),IF(AP13&lt;171850,(AP13*0.28),IF(AP13&lt;373650,(AP13*0.33),(AP13*0.35))))))</f>
        <v>45735.2118124316</v>
      </c>
      <c r="AQ14" s="80" t="n">
        <f aca="false">IF(AQ13&lt;8375,(AQ13*0.1),IF(AQ13&lt;34000,(AQ13*0.15),IF(AQ13&lt;82400,(AQ13*0.25),IF(AQ13&lt;171850,(AQ13*0.28),IF(AQ13&lt;373650,(AQ13*0.33),(AQ13*0.35))))))</f>
        <v>47952.6353805781</v>
      </c>
      <c r="AR14" s="80" t="n">
        <f aca="false">IF(AR13&lt;8375,(AR13*0.1),IF(AR13&lt;34000,(AR13*0.15),IF(AR13&lt;82400,(AR13*0.25),IF(AR13&lt;171850,(AR13*0.28),IF(AR13&lt;373650,(AR13*0.33),(AR13*0.35))))))</f>
        <v>59311.2719812009</v>
      </c>
      <c r="AS14" s="80" t="n">
        <f aca="false">IF(AS13&lt;8375,(AS13*0.1),IF(AS13&lt;34000,(AS13*0.15),IF(AS13&lt;82400,(AS13*0.25),IF(AS13&lt;171850,(AS13*0.28),IF(AS13&lt;373650,(AS13*0.33),(AS13*0.35))))))</f>
        <v>62214.1891919872</v>
      </c>
      <c r="AT14" s="80" t="n">
        <f aca="false">IF(AT13&lt;8375,(AT13*0.1),IF(AT13&lt;34000,(AT13*0.15),IF(AT13&lt;82400,(AT13*0.25),IF(AT13&lt;171850,(AT13*0.28),IF(AT13&lt;373650,(AT13*0.33),(AT13*0.35))))))</f>
        <v>65316.7646011103</v>
      </c>
      <c r="AU14" s="80" t="n">
        <f aca="false">IF(AU13&lt;8375,(AU13*0.1),IF(AU13&lt;34000,(AU13*0.15),IF(AU13&lt;82400,(AU13*0.25),IF(AU13&lt;171850,(AU13*0.28),IF(AU13&lt;373650,(AU13*0.33),(AU13*0.35))))))</f>
        <v>63017.1094318225</v>
      </c>
      <c r="AV14" s="80" t="n">
        <f aca="false">IF(AV13&lt;8375,(AV13*0.1),IF(AV13&lt;34000,(AV13*0.15),IF(AV13&lt;82400,(AV13*0.25),IF(AV13&lt;171850,(AV13*0.28),IF(AV13&lt;373650,(AV13*0.33),(AV13*0.35))))))</f>
        <v>65824.7898898501</v>
      </c>
      <c r="AW14" s="80" t="n">
        <f aca="false">IF(AW13&lt;8375,(AW13*0.1),IF(AW13&lt;34000,(AW13*0.15),IF(AW13&lt;82400,(AW13*0.25),IF(AW13&lt;171850,(AW13*0.28),IF(AW13&lt;373650,(AW13*0.33),(AW13*0.35))))))</f>
        <v>63151.179782492</v>
      </c>
      <c r="AX14" s="80" t="n">
        <f aca="false">IF(AX13&lt;8375,(AX13*0.1),IF(AX13&lt;34000,(AX13*0.15),IF(AX13&lt;82400,(AX13*0.25),IF(AX13&lt;171850,(AX13*0.28),IF(AX13&lt;373650,(AX13*0.33),(AX13*0.35))))))</f>
        <v>65561.5845327809</v>
      </c>
      <c r="AY14" s="80" t="n">
        <f aca="false">IF(AY13&lt;8375,(AY13*0.1),IF(AY13&lt;34000,(AY13*0.15),IF(AY13&lt;82400,(AY13*0.25),IF(AY13&lt;171850,(AY13*0.28),IF(AY13&lt;373650,(AY13*0.33),(AY13*0.35))))))</f>
        <v>68068.5259933187</v>
      </c>
      <c r="AZ14" s="80" t="n">
        <f aca="false">IF(AZ13&lt;8375,(AZ13*0.1),IF(AZ13&lt;34000,(AZ13*0.15),IF(AZ13&lt;82400,(AZ13*0.25),IF(AZ13&lt;171850,(AZ13*0.28),IF(AZ13&lt;373650,(AZ13*0.33),(AZ13*0.35))))))</f>
        <v>70675.8704593512</v>
      </c>
      <c r="BA14" s="80" t="n">
        <f aca="false">IF(BA13&lt;8375,(BA13*0.1),IF(BA13&lt;34000,(BA13*0.15),IF(BA13&lt;82400,(BA13*0.25),IF(BA13&lt;171850,(BA13*0.28),IF(BA13&lt;373650,(BA13*0.33),(BA13*0.35))))))</f>
        <v>73387.6390712482</v>
      </c>
      <c r="BB14" s="80" t="n">
        <f aca="false">IF(BB13&lt;8375,(BB13*0.1),IF(BB13&lt;34000,(BB13*0.15),IF(BB13&lt;82400,(BB13*0.25),IF(BB13&lt;171850,(BB13*0.28),IF(BB13&lt;373650,(BB13*0.33),(BB13*0.35))))))</f>
        <v>20554.5192208238</v>
      </c>
      <c r="BC14" s="80" t="n">
        <f aca="false">IF(BC13&lt;8375,(BC13*0.1),IF(BC13&lt;34000,(BC13*0.15),IF(BC13&lt;82400,(BC13*0.25),IF(BC13&lt;171850,(BC13*0.28),IF(BC13&lt;373650,(BC13*0.33),(BC13*0.35))))))</f>
        <v>23561.8907615788</v>
      </c>
      <c r="BD14" s="80" t="n">
        <f aca="false">IF(BD13&lt;8375,(BD13*0.1),IF(BD13&lt;34000,(BD13*0.15),IF(BD13&lt;82400,(BD13*0.25),IF(BD13&lt;171850,(BD13*0.28),IF(BD13&lt;373650,(BD13*0.33),(BD13*0.35))))))</f>
        <v>24118.0411684712</v>
      </c>
      <c r="BE14" s="80" t="n">
        <f aca="false">IF(BE13&lt;8375,(BE13*0.1),IF(BE13&lt;34000,(BE13*0.15),IF(BE13&lt;82400,(BE13*0.25),IF(BE13&lt;171850,(BE13*0.28),IF(BE13&lt;373650,(BE13*0.33),(BE13*0.35))))))</f>
        <v>24692.0773724492</v>
      </c>
      <c r="BF14" s="80" t="n">
        <f aca="false">IF(BF13&lt;8375,(BF13*0.1),IF(BF13&lt;34000,(BF13*0.15),IF(BF13&lt;82400,(BF13*0.25),IF(BF13&lt;171850,(BF13*0.28),IF(BF13&lt;373650,(BF13*0.33),(BF13*0.35))))))</f>
        <v>25284.5745807472</v>
      </c>
      <c r="BG14" s="80" t="n">
        <f aca="false">IF(BG13&lt;8375,(BG13*0.1),IF(BG13&lt;34000,(BG13*0.15),IF(BG13&lt;82400,(BG13*0.25),IF(BG13&lt;171850,(BG13*0.28),IF(BG13&lt;373650,(BG13*0.33),(BG13*0.35))))))</f>
        <v>16414.3610114667</v>
      </c>
      <c r="BH14" s="80" t="n">
        <f aca="false">IF(BH13&lt;8375,(BH13*0.1),IF(BH13&lt;34000,(BH13*0.15),IF(BH13&lt;82400,(BH13*0.25),IF(BH13&lt;171850,(BH13*0.28),IF(BH13&lt;373650,(BH13*0.33),(BH13*0.35))))))</f>
        <v>16587.2697732132</v>
      </c>
      <c r="BI14" s="80" t="n">
        <f aca="false">IF(BI13&lt;8375,(BI13*0.1),IF(BI13&lt;34000,(BI13*0.15),IF(BI13&lt;82400,(BI13*0.25),IF(BI13&lt;171850,(BI13*0.28),IF(BI13&lt;373650,(BI13*0.33),(BI13*0.35))))))</f>
        <v>16763.8960733373</v>
      </c>
      <c r="BJ14" s="80" t="n">
        <f aca="false">IF(BJ13&lt;8375,(BJ13*0.1),IF(BJ13&lt;34000,(BJ13*0.15),IF(BJ13&lt;82400,(BJ13*0.25),IF(BJ13&lt;171850,(BJ13*0.28),IF(BJ13&lt;373650,(BJ13*0.33),(BJ13*0.35))))))</f>
        <v>16944.319838914</v>
      </c>
      <c r="BK14" s="80" t="n">
        <f aca="false">IF(BK13&lt;8375,(BK13*0.1),IF(BK13&lt;34000,(BK13*0.15),IF(BK13&lt;82400,(BK13*0.25),IF(BK13&lt;171850,(BK13*0.28),IF(BK13&lt;373650,(BK13*0.33),(BK13*0.35))))))</f>
        <v>17128.6227154507</v>
      </c>
      <c r="BL14" s="80" t="n">
        <f aca="false">IF(BL13&lt;8375,(BL13*0.1),IF(BL13&lt;34000,(BL13*0.15),IF(BL13&lt;82400,(BL13*0.25),IF(BL13&lt;171850,(BL13*0.28),IF(BL13&lt;373650,(BL13*0.33),(BL13*0.35))))))</f>
        <v>17316.8881038329</v>
      </c>
      <c r="BM14" s="80" t="n">
        <f aca="false">IF(BM13&lt;8375,(BM13*0.1),IF(BM13&lt;34000,(BM13*0.15),IF(BM13&lt;82400,(BM13*0.25),IF(BM13&lt;171850,(BM13*0.28),IF(BM13&lt;373650,(BM13*0.33),(BM13*0.35))))))</f>
        <v>10254.6005990326</v>
      </c>
      <c r="BN14" s="80" t="n">
        <f aca="false">IF(BN13&lt;8375,(BN13*0.1),IF(BN13&lt;34000,(BN13*0.15),IF(BN13&lt;82400,(BN13*0.25),IF(BN13&lt;171850,(BN13*0.28),IF(BN13&lt;373650,(BN13*0.33),(BN13*0.35))))))</f>
        <v>10274.8375554722</v>
      </c>
      <c r="BO14" s="80" t="n">
        <f aca="false">IF(BO13&lt;8375,(BO13*0.1),IF(BO13&lt;34000,(BO13*0.15),IF(BO13&lt;82400,(BO13*0.25),IF(BO13&lt;171850,(BO13*0.28),IF(BO13&lt;373650,(BO13*0.33),(BO13*0.35))))))</f>
        <v>10295.2920591936</v>
      </c>
      <c r="BP14" s="80" t="n">
        <f aca="false">IF(BP13&lt;8375,(BP13*0.1),IF(BP13&lt;34000,(BP13*0.15),IF(BP13&lt;82400,(BP13*0.25),IF(BP13&lt;171850,(BP13*0.28),IF(BP13&lt;373650,(BP13*0.33),(BP13*0.35))))))</f>
        <v>10315.9664488299</v>
      </c>
      <c r="BQ14" s="80" t="n">
        <f aca="false">IF(BQ13&lt;8375,(BQ13*0.1),IF(BQ13&lt;34000,(BQ13*0.15),IF(BQ13&lt;82400,(BQ13*0.25),IF(BQ13&lt;171850,(BQ13*0.28),IF(BQ13&lt;373650,(BQ13*0.33),(BQ13*0.35))))))</f>
        <v>10246.8630881548</v>
      </c>
    </row>
    <row r="15" customFormat="false" ht="26.25" hidden="false" customHeight="true" outlineLevel="0" collapsed="false">
      <c r="A15" s="84" t="s">
        <v>14</v>
      </c>
      <c r="B15" s="85"/>
      <c r="C15" s="75"/>
      <c r="D15" s="76"/>
      <c r="E15" s="77"/>
      <c r="F15" s="77"/>
      <c r="G15" s="77"/>
      <c r="H15" s="86" t="n">
        <f aca="false">H13-H14</f>
        <v>21247.1945972568</v>
      </c>
      <c r="I15" s="87" t="n">
        <f aca="false">I13-I14</f>
        <v>21992.1903275936</v>
      </c>
      <c r="J15" s="88" t="n">
        <f aca="false">J13-J14</f>
        <v>26232.1989647217</v>
      </c>
      <c r="K15" s="89" t="n">
        <f aca="false">K13-K14</f>
        <v>27094.1122116311</v>
      </c>
      <c r="L15" s="86" t="n">
        <f aca="false">L13-L14</f>
        <v>14892.8765337723</v>
      </c>
      <c r="M15" s="88" t="n">
        <f aca="false">M13-M14</f>
        <v>14289.1936170566</v>
      </c>
      <c r="N15" s="88" t="n">
        <f aca="false">N13-N14</f>
        <v>13642.8906864208</v>
      </c>
      <c r="O15" s="90" t="n">
        <f aca="false">O13-O14</f>
        <v>12950.9587688821</v>
      </c>
      <c r="P15" s="86" t="n">
        <f aca="false">P13-P14</f>
        <v>38270.5276649539</v>
      </c>
      <c r="Q15" s="90" t="n">
        <f aca="false">Q13-Q14</f>
        <v>40991.7156952817</v>
      </c>
      <c r="R15" s="86" t="n">
        <f aca="false">R13-R14</f>
        <v>43952.6331226576</v>
      </c>
      <c r="S15" s="88" t="n">
        <f aca="false">S13-S14</f>
        <v>43585.6799779067</v>
      </c>
      <c r="T15" s="88" t="n">
        <f aca="false">T13-T14</f>
        <v>45848.5196008355</v>
      </c>
      <c r="U15" s="88" t="n">
        <f aca="false">U13-U14</f>
        <v>48286.6209021638</v>
      </c>
      <c r="V15" s="90" t="n">
        <f aca="false">V13-V14</f>
        <v>50915.3082781541</v>
      </c>
      <c r="W15" s="86" t="n">
        <f aca="false">W13-W14</f>
        <v>24975.6743963314</v>
      </c>
      <c r="X15" s="90" t="n">
        <f aca="false">X13-X14</f>
        <v>12625.5570087124</v>
      </c>
      <c r="Y15" s="86" t="n">
        <f aca="false">Y13-Y14</f>
        <v>55719.3905885779</v>
      </c>
      <c r="Z15" s="90" t="n">
        <f aca="false">Z13-Z14</f>
        <v>57992.3144121502</v>
      </c>
      <c r="AA15" s="86" t="n">
        <f aca="false">AA13-AA14</f>
        <v>59531.3795651222</v>
      </c>
      <c r="AB15" s="88" t="n">
        <f aca="false">AB13-AB14</f>
        <v>59749.5255275452</v>
      </c>
      <c r="AC15" s="88" t="n">
        <f aca="false">AC13-AC14</f>
        <v>62661.8479049422</v>
      </c>
      <c r="AD15" s="88" t="n">
        <f aca="false">AD13-AD14</f>
        <v>65816.5557769999</v>
      </c>
      <c r="AE15" s="88" t="n">
        <f aca="false">AE13-AE14</f>
        <v>69237.7864301375</v>
      </c>
      <c r="AF15" s="88" t="n">
        <f aca="false">AF13-AF14</f>
        <v>72952.2362598744</v>
      </c>
      <c r="AG15" s="88" t="n">
        <f aca="false">AG13-AG14</f>
        <v>76989.4371910709</v>
      </c>
      <c r="AH15" s="88" t="n">
        <f aca="false">AH13-AH14</f>
        <v>81382.0631123652</v>
      </c>
      <c r="AI15" s="88" t="n">
        <f aca="false">AI13-AI14</f>
        <v>86166.2695885435</v>
      </c>
      <c r="AJ15" s="88" t="n">
        <f aca="false">AJ13-AJ14</f>
        <v>91382.0704696166</v>
      </c>
      <c r="AK15" s="88" t="n">
        <f aca="false">AK13-AK14</f>
        <v>97073.7554090456</v>
      </c>
      <c r="AL15" s="88" t="n">
        <f aca="false">AL13-AL14</f>
        <v>103290.352740055</v>
      </c>
      <c r="AM15" s="88" t="n">
        <f aca="false">AM13-AM14</f>
        <v>110086.142642953</v>
      </c>
      <c r="AN15" s="88" t="n">
        <f aca="false">AN13-AN14</f>
        <v>105838.219335577</v>
      </c>
      <c r="AO15" s="88" t="n">
        <f aca="false">AO13-AO14</f>
        <v>111521.502059663</v>
      </c>
      <c r="AP15" s="88" t="n">
        <f aca="false">AP13-AP14</f>
        <v>117604.830374824</v>
      </c>
      <c r="AQ15" s="88" t="n">
        <f aca="false">AQ13-AQ14</f>
        <v>123306.776692915</v>
      </c>
      <c r="AR15" s="88" t="n">
        <f aca="false">AR13-AR14</f>
        <v>120419.855234559</v>
      </c>
      <c r="AS15" s="88" t="n">
        <f aca="false">AS13-AS14</f>
        <v>126313.656844338</v>
      </c>
      <c r="AT15" s="88" t="n">
        <f aca="false">AT13-AT14</f>
        <v>132612.825099224</v>
      </c>
      <c r="AU15" s="88" t="n">
        <f aca="false">AU13-AU14</f>
        <v>127943.828240367</v>
      </c>
      <c r="AV15" s="88" t="n">
        <f aca="false">AV13-AV14</f>
        <v>133644.270382423</v>
      </c>
      <c r="AW15" s="88" t="n">
        <f aca="false">AW13-AW14</f>
        <v>128216.031679605</v>
      </c>
      <c r="AX15" s="88" t="n">
        <f aca="false">AX13-AX14</f>
        <v>133109.883748373</v>
      </c>
      <c r="AY15" s="88" t="n">
        <f aca="false">AY13-AY14</f>
        <v>138199.734592496</v>
      </c>
      <c r="AZ15" s="88" t="n">
        <f aca="false">AZ13-AZ14</f>
        <v>143493.433962925</v>
      </c>
      <c r="BA15" s="88" t="n">
        <f aca="false">BA13-BA14</f>
        <v>148999.14599314</v>
      </c>
      <c r="BB15" s="88" t="n">
        <f aca="false">BB13-BB14</f>
        <v>61663.5576624714</v>
      </c>
      <c r="BC15" s="88" t="n">
        <f aca="false">BC13-BC14</f>
        <v>60587.7191012026</v>
      </c>
      <c r="BD15" s="88" t="n">
        <f aca="false">BD13-BD14</f>
        <v>62017.8201474973</v>
      </c>
      <c r="BE15" s="88" t="n">
        <f aca="false">BE13-BE14</f>
        <v>63493.9132434408</v>
      </c>
      <c r="BF15" s="88" t="n">
        <f aca="false">BF13-BF14</f>
        <v>65017.4774933499</v>
      </c>
      <c r="BG15" s="88" t="n">
        <f aca="false">BG13-BG14</f>
        <v>49243.0830344</v>
      </c>
      <c r="BH15" s="88" t="n">
        <f aca="false">BH13-BH14</f>
        <v>49761.8093196396</v>
      </c>
      <c r="BI15" s="88" t="n">
        <f aca="false">BI13-BI14</f>
        <v>50291.6882200119</v>
      </c>
      <c r="BJ15" s="88" t="n">
        <f aca="false">BJ13-BJ14</f>
        <v>50832.9595167421</v>
      </c>
      <c r="BK15" s="88" t="n">
        <f aca="false">BK13-BK14</f>
        <v>51385.8681463521</v>
      </c>
      <c r="BL15" s="88" t="n">
        <f aca="false">BL13-BL14</f>
        <v>51950.6643114987</v>
      </c>
      <c r="BM15" s="88" t="n">
        <f aca="false">BM13-BM14</f>
        <v>30763.8017970979</v>
      </c>
      <c r="BN15" s="88" t="n">
        <f aca="false">BN13-BN14</f>
        <v>30824.5126664167</v>
      </c>
      <c r="BO15" s="88" t="n">
        <f aca="false">BO13-BO14</f>
        <v>30885.8761775807</v>
      </c>
      <c r="BP15" s="88" t="n">
        <f aca="false">BP13-BP14</f>
        <v>30947.8993464897</v>
      </c>
      <c r="BQ15" s="88" t="n">
        <f aca="false">BQ13-BQ14</f>
        <v>30740.5892644645</v>
      </c>
    </row>
    <row r="16" customFormat="false" ht="15.75" hidden="false" customHeight="true" outlineLevel="0" collapsed="false">
      <c r="A16" s="38" t="s">
        <v>15</v>
      </c>
      <c r="B16" s="46" t="n">
        <v>0.9</v>
      </c>
      <c r="C16" s="91" t="n">
        <f aca="false">C10</f>
        <v>1260</v>
      </c>
      <c r="D16" s="31" t="n">
        <f aca="false">D10*$B$16</f>
        <v>225</v>
      </c>
      <c r="E16" s="32" t="n">
        <f aca="false">E10*$B$16</f>
        <v>225</v>
      </c>
      <c r="F16" s="32" t="n">
        <f aca="false">F10*$B$16</f>
        <v>900</v>
      </c>
      <c r="G16" s="32" t="n">
        <f aca="false">G10*$B$16</f>
        <v>900</v>
      </c>
      <c r="H16" s="37" t="n">
        <f aca="false">H15*$B$16</f>
        <v>19122.4751375311</v>
      </c>
      <c r="I16" s="92" t="n">
        <f aca="false">I15*$B$16</f>
        <v>19792.9712948343</v>
      </c>
      <c r="J16" s="38" t="n">
        <f aca="false">J15*$B$16</f>
        <v>23608.9790682496</v>
      </c>
      <c r="K16" s="93" t="n">
        <f aca="false">K15*$B$16</f>
        <v>24384.700990468</v>
      </c>
      <c r="L16" s="38" t="n">
        <f aca="false">L15*$B$16</f>
        <v>13403.588880395</v>
      </c>
      <c r="M16" s="38" t="n">
        <f aca="false">M15*$B$16</f>
        <v>12860.2742553509</v>
      </c>
      <c r="N16" s="38" t="n">
        <f aca="false">N15*$B$16</f>
        <v>12278.6016177787</v>
      </c>
      <c r="O16" s="39" t="n">
        <f aca="false">O15*$B$16</f>
        <v>11655.8628919939</v>
      </c>
      <c r="P16" s="38" t="n">
        <f aca="false">P15*$B$16</f>
        <v>34443.4748984585</v>
      </c>
      <c r="Q16" s="38" t="n">
        <f aca="false">Q15*$B$16</f>
        <v>36892.5441257536</v>
      </c>
      <c r="R16" s="37"/>
      <c r="S16" s="38"/>
      <c r="T16" s="38"/>
      <c r="U16" s="38"/>
      <c r="V16" s="38"/>
      <c r="W16" s="37" t="n">
        <f aca="false">W15*$B$16</f>
        <v>22478.1069566983</v>
      </c>
      <c r="X16" s="38" t="n">
        <f aca="false">X15*$B$16</f>
        <v>11363.0013078412</v>
      </c>
      <c r="Y16" s="37"/>
      <c r="Z16" s="39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</row>
    <row r="17" customFormat="false" ht="12" hidden="false" customHeight="false" outlineLevel="0" collapsed="false">
      <c r="A17" s="94"/>
      <c r="B17" s="46" t="n">
        <v>0.75</v>
      </c>
      <c r="C17" s="91"/>
      <c r="D17" s="31"/>
      <c r="E17" s="32"/>
      <c r="F17" s="32"/>
      <c r="G17" s="32"/>
      <c r="H17" s="37"/>
      <c r="I17" s="92"/>
      <c r="J17" s="38"/>
      <c r="K17" s="93"/>
      <c r="L17" s="38"/>
      <c r="M17" s="38"/>
      <c r="N17" s="38"/>
      <c r="O17" s="39"/>
      <c r="P17" s="38"/>
      <c r="Q17" s="38"/>
      <c r="R17" s="37" t="n">
        <f aca="false">R15*$B$17</f>
        <v>32964.4748419932</v>
      </c>
      <c r="S17" s="38" t="n">
        <f aca="false">S15*$B$17</f>
        <v>32689.25998343</v>
      </c>
      <c r="T17" s="38" t="n">
        <f aca="false">T15*$B$17</f>
        <v>34386.3897006266</v>
      </c>
      <c r="U17" s="38" t="n">
        <f aca="false">U15*$B$17</f>
        <v>36214.9656766228</v>
      </c>
      <c r="V17" s="38" t="n">
        <f aca="false">V15*$B$17</f>
        <v>38186.4812086156</v>
      </c>
      <c r="W17" s="37"/>
      <c r="X17" s="38"/>
      <c r="Y17" s="37" t="n">
        <f aca="false">Y15*$B$17</f>
        <v>41789.5429414335</v>
      </c>
      <c r="Z17" s="39" t="n">
        <f aca="false">Z15*$B$17</f>
        <v>43494.2358091126</v>
      </c>
      <c r="AA17" s="38" t="n">
        <f aca="false">AA15*$B$17</f>
        <v>44648.5346738416</v>
      </c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</row>
    <row r="18" customFormat="false" ht="12" hidden="false" customHeight="false" outlineLevel="0" collapsed="false">
      <c r="A18" s="94"/>
      <c r="B18" s="46" t="n">
        <v>0.5</v>
      </c>
      <c r="C18" s="91"/>
      <c r="D18" s="31"/>
      <c r="E18" s="32"/>
      <c r="F18" s="32"/>
      <c r="G18" s="33"/>
      <c r="H18" s="37"/>
      <c r="I18" s="92"/>
      <c r="J18" s="38"/>
      <c r="K18" s="92"/>
      <c r="L18" s="37"/>
      <c r="M18" s="38"/>
      <c r="N18" s="38"/>
      <c r="O18" s="39"/>
      <c r="P18" s="37"/>
      <c r="Q18" s="39"/>
      <c r="R18" s="37"/>
      <c r="S18" s="38"/>
      <c r="T18" s="38"/>
      <c r="U18" s="38"/>
      <c r="V18" s="38"/>
      <c r="W18" s="37"/>
      <c r="X18" s="38"/>
      <c r="Y18" s="37"/>
      <c r="Z18" s="39"/>
      <c r="AA18" s="38"/>
      <c r="AB18" s="38" t="n">
        <f aca="false">AB15*$B$18</f>
        <v>29874.7627637726</v>
      </c>
      <c r="AC18" s="38" t="n">
        <f aca="false">AC15*$B$18</f>
        <v>31330.9239524711</v>
      </c>
      <c r="AD18" s="38" t="n">
        <f aca="false">AD15*$B$18</f>
        <v>32908.2778884999</v>
      </c>
      <c r="AE18" s="38" t="n">
        <f aca="false">AE15*$B$18</f>
        <v>34618.8932150687</v>
      </c>
      <c r="AF18" s="38" t="n">
        <f aca="false">AF15*$B$18</f>
        <v>36476.1181299372</v>
      </c>
      <c r="AG18" s="38" t="n">
        <f aca="false">AG15*$B$18</f>
        <v>38494.7185955354</v>
      </c>
      <c r="AH18" s="38" t="n">
        <f aca="false">AH15*$B$18</f>
        <v>40691.0315561826</v>
      </c>
      <c r="AI18" s="38" t="n">
        <f aca="false">AI15*$B$18</f>
        <v>43083.1347942718</v>
      </c>
      <c r="AJ18" s="38" t="n">
        <f aca="false">AJ15*$B$18</f>
        <v>45691.0352348083</v>
      </c>
      <c r="AK18" s="38" t="n">
        <f aca="false">AK15*$B$18</f>
        <v>48536.8777045228</v>
      </c>
      <c r="AL18" s="38" t="n">
        <f aca="false">AL15*$B$18</f>
        <v>51645.1763700273</v>
      </c>
      <c r="AM18" s="38" t="n">
        <f aca="false">AM15*$B$18</f>
        <v>55043.0713214763</v>
      </c>
      <c r="AN18" s="38" t="n">
        <f aca="false">AN15*$B$18</f>
        <v>52919.1096677883</v>
      </c>
      <c r="AO18" s="38" t="n">
        <f aca="false">AO15*$B$18</f>
        <v>55760.7510298315</v>
      </c>
      <c r="AP18" s="38" t="n">
        <f aca="false">AP15*$B$18</f>
        <v>58802.415187412</v>
      </c>
      <c r="AQ18" s="38" t="n">
        <f aca="false">AQ15*$B$18</f>
        <v>61653.3883464575</v>
      </c>
      <c r="AR18" s="38" t="n">
        <f aca="false">AR15*$B$18</f>
        <v>60209.9276172797</v>
      </c>
      <c r="AS18" s="38" t="n">
        <f aca="false">AS15*$B$18</f>
        <v>63156.8284221688</v>
      </c>
      <c r="AT18" s="38" t="n">
        <f aca="false">AT15*$B$18</f>
        <v>66306.4125496119</v>
      </c>
      <c r="AU18" s="38" t="n">
        <f aca="false">AU15*$B$18</f>
        <v>63971.9141201835</v>
      </c>
      <c r="AV18" s="38" t="n">
        <f aca="false">AV15*$B$18</f>
        <v>66822.1351912115</v>
      </c>
      <c r="AW18" s="38" t="n">
        <f aca="false">AW15*$B$18</f>
        <v>64108.0158398025</v>
      </c>
      <c r="AX18" s="38" t="n">
        <f aca="false">AX15*$B$18</f>
        <v>66554.9418741866</v>
      </c>
      <c r="AY18" s="38" t="n">
        <f aca="false">AY15*$B$18</f>
        <v>69099.8672962478</v>
      </c>
      <c r="AZ18" s="38" t="n">
        <f aca="false">AZ15*$B$18</f>
        <v>71746.7169814625</v>
      </c>
      <c r="BA18" s="38" t="n">
        <f aca="false">BA15*$B$18</f>
        <v>74499.5729965701</v>
      </c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</row>
    <row r="19" customFormat="false" ht="12" hidden="false" customHeight="false" outlineLevel="0" collapsed="false">
      <c r="A19" s="94"/>
      <c r="B19" s="46" t="n">
        <v>0.25</v>
      </c>
      <c r="C19" s="91"/>
      <c r="D19" s="31"/>
      <c r="E19" s="32"/>
      <c r="F19" s="32"/>
      <c r="G19" s="33"/>
      <c r="H19" s="37"/>
      <c r="I19" s="92"/>
      <c r="J19" s="38"/>
      <c r="K19" s="92"/>
      <c r="L19" s="37"/>
      <c r="M19" s="38"/>
      <c r="N19" s="38"/>
      <c r="O19" s="39"/>
      <c r="P19" s="37"/>
      <c r="Q19" s="39"/>
      <c r="R19" s="37"/>
      <c r="S19" s="38"/>
      <c r="T19" s="38"/>
      <c r="U19" s="38"/>
      <c r="V19" s="38"/>
      <c r="W19" s="37"/>
      <c r="X19" s="38"/>
      <c r="Y19" s="37"/>
      <c r="Z19" s="39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</row>
    <row r="20" customFormat="false" ht="12" hidden="false" customHeight="false" outlineLevel="0" collapsed="false">
      <c r="A20" s="28"/>
      <c r="B20" s="95" t="n">
        <v>0.1</v>
      </c>
      <c r="C20" s="96"/>
      <c r="D20" s="31"/>
      <c r="E20" s="32"/>
      <c r="F20" s="32"/>
      <c r="G20" s="33"/>
      <c r="H20" s="37"/>
      <c r="I20" s="92"/>
      <c r="J20" s="38"/>
      <c r="K20" s="92"/>
      <c r="L20" s="37"/>
      <c r="M20" s="38"/>
      <c r="N20" s="38"/>
      <c r="O20" s="39"/>
      <c r="P20" s="37"/>
      <c r="Q20" s="39"/>
      <c r="R20" s="37"/>
      <c r="S20" s="38"/>
      <c r="T20" s="38"/>
      <c r="U20" s="38"/>
      <c r="V20" s="38"/>
      <c r="W20" s="37"/>
      <c r="X20" s="38"/>
      <c r="Y20" s="37"/>
      <c r="Z20" s="39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 t="n">
        <f aca="false">BB15*$B$20</f>
        <v>6166.35576624714</v>
      </c>
      <c r="BC20" s="38" t="n">
        <f aca="false">BC15*$B$20</f>
        <v>6058.77191012026</v>
      </c>
      <c r="BD20" s="38" t="n">
        <f aca="false">BD15*$B$20</f>
        <v>6201.78201474973</v>
      </c>
      <c r="BE20" s="38" t="n">
        <f aca="false">BE15*$B$20</f>
        <v>6349.39132434408</v>
      </c>
      <c r="BF20" s="38" t="n">
        <f aca="false">BF15*$B$20</f>
        <v>6501.74774933499</v>
      </c>
      <c r="BG20" s="38" t="n">
        <f aca="false">BG15*$B$20</f>
        <v>4924.30830344</v>
      </c>
      <c r="BH20" s="38" t="n">
        <f aca="false">BH15*$B$20</f>
        <v>4976.18093196396</v>
      </c>
      <c r="BI20" s="38" t="n">
        <f aca="false">BI15*$B$20</f>
        <v>5029.16882200119</v>
      </c>
      <c r="BJ20" s="38" t="n">
        <f aca="false">BJ15*$B$20</f>
        <v>5083.29595167421</v>
      </c>
      <c r="BK20" s="38" t="n">
        <f aca="false">BK15*$B$20</f>
        <v>5138.58681463521</v>
      </c>
      <c r="BL20" s="38" t="n">
        <f aca="false">BL15*$B$20</f>
        <v>5195.06643114987</v>
      </c>
      <c r="BM20" s="38" t="n">
        <f aca="false">BM15*$B$20</f>
        <v>3076.38017970979</v>
      </c>
      <c r="BN20" s="38" t="n">
        <f aca="false">BN15*$B$20</f>
        <v>3082.45126664167</v>
      </c>
      <c r="BO20" s="38" t="n">
        <f aca="false">BO15*$B$20</f>
        <v>3088.58761775807</v>
      </c>
      <c r="BP20" s="38" t="n">
        <f aca="false">BP15*$B$20</f>
        <v>3094.78993464897</v>
      </c>
      <c r="BQ20" s="38" t="n">
        <f aca="false">BQ15*$B$20</f>
        <v>3074.05892644645</v>
      </c>
    </row>
    <row r="21" customFormat="false" ht="36" hidden="false" customHeight="true" outlineLevel="0" collapsed="false">
      <c r="A21" s="97" t="s">
        <v>16</v>
      </c>
      <c r="B21" s="98"/>
      <c r="C21" s="99" t="n">
        <f aca="false">C12+C16</f>
        <v>1345</v>
      </c>
      <c r="D21" s="100" t="n">
        <f aca="false">C21+D12+(SUM(D16:D20))</f>
        <v>1583.45</v>
      </c>
      <c r="E21" s="101" t="n">
        <f aca="false">D21+E12+(SUM(E16:E20))</f>
        <v>1824.2845</v>
      </c>
      <c r="F21" s="101" t="n">
        <f aca="false">E21+F12+(SUM(F16:F20))</f>
        <v>2742.527345</v>
      </c>
      <c r="G21" s="101" t="n">
        <f aca="false">F21+G12+(SUM(G16:G20))</f>
        <v>3669.95261845</v>
      </c>
      <c r="H21" s="102" t="n">
        <f aca="false">G21+H12+(SUM(H16:H20))</f>
        <v>22829.1272821656</v>
      </c>
      <c r="I21" s="103" t="n">
        <f aca="false">H21+I12+(SUM(I16:I20))</f>
        <v>43535.2636682865</v>
      </c>
      <c r="J21" s="104" t="n">
        <f aca="false">I21+J12+(SUM(J16:J20))</f>
        <v>68885.6532832676</v>
      </c>
      <c r="K21" s="105" t="n">
        <f aca="false">J21+K12+(SUM(K16:K20))</f>
        <v>96025.7804050663</v>
      </c>
      <c r="L21" s="104" t="n">
        <f aca="false">K21+L12+(SUM(L16:L20))</f>
        <v>113270.400501664</v>
      </c>
      <c r="M21" s="104" t="n">
        <f aca="false">L33+M12+(SUM(M16:M20))</f>
        <v>94261.4907770814</v>
      </c>
      <c r="N21" s="104" t="n">
        <f aca="false">M33+N12+(SUM(N16:N20))</f>
        <v>73910.5520259434</v>
      </c>
      <c r="O21" s="106" t="n">
        <f aca="false">N33+O12+(SUM(O16:O20))</f>
        <v>52122.836998975</v>
      </c>
      <c r="P21" s="102" t="n">
        <f aca="false">O33+P12+(SUM(P16:P20))</f>
        <v>52593.682117372</v>
      </c>
      <c r="Q21" s="106" t="n">
        <f aca="false">P33+Q12+(SUM(Q16:Q20))</f>
        <v>92641.8471701678</v>
      </c>
      <c r="R21" s="102" t="n">
        <f aca="false">Q33+R12+(SUM(R16:R20))</f>
        <v>131164.832842371</v>
      </c>
      <c r="S21" s="104" t="n">
        <f aca="false">R33+S12+(SUM(S16:S20))</f>
        <v>94131.9827963434</v>
      </c>
      <c r="T21" s="104" t="n">
        <f aca="false">S33+T12+(SUM(T16:T20))</f>
        <v>120174.291464751</v>
      </c>
      <c r="U21" s="104" t="n">
        <f aca="false">T33+U12+(SUM(U16:U20))</f>
        <v>149607.714629258</v>
      </c>
      <c r="V21" s="104" t="n">
        <f aca="false">U33+V12+(SUM(V16:V20))</f>
        <v>182778.658715629</v>
      </c>
      <c r="W21" s="102" t="n">
        <f aca="false">V33+W12+(SUM(W16:W20))</f>
        <v>198839.912020953</v>
      </c>
      <c r="X21" s="104" t="n">
        <f aca="false">W33+X12+(SUM(X16:X20))</f>
        <v>166156.509809632</v>
      </c>
      <c r="Y21" s="102" t="n">
        <f aca="false">X33+Y12+(SUM(Y16:Y20))</f>
        <v>167238.573535836</v>
      </c>
      <c r="Z21" s="106" t="n">
        <f aca="false">Y33+Z12+(SUM(Z16:Z20))</f>
        <v>209855.895227816</v>
      </c>
      <c r="AA21" s="104" t="n">
        <f aca="false">Z33+AA12+(SUM(AA16:AA20))</f>
        <v>257036.901519883</v>
      </c>
      <c r="AB21" s="104" t="n">
        <f aca="false">AA33+AB12+(SUM(AB16:AB20))</f>
        <v>219238.616405246</v>
      </c>
      <c r="AC21" s="104" t="n">
        <f aca="false">AB33+AC12+(SUM(AC16:AC20))</f>
        <v>247372.629670137</v>
      </c>
      <c r="AD21" s="104" t="n">
        <f aca="false">AC33+AD12+(SUM(AD16:AD20))</f>
        <v>279334.717932248</v>
      </c>
      <c r="AE21" s="104" t="n">
        <f aca="false">AD33+AE12+(SUM(AE16:AE20))</f>
        <v>315564.388581896</v>
      </c>
      <c r="AF21" s="104" t="n">
        <f aca="false">AE33+AF12+(SUM(AF16:AF20))</f>
        <v>356549.657798385</v>
      </c>
      <c r="AG21" s="104" t="n">
        <f aca="false">AF33+AG12+(SUM(AG16:AG20))</f>
        <v>402832.349017791</v>
      </c>
      <c r="AH21" s="104" t="n">
        <f aca="false">AG33+AH12+(SUM(AH16:AH20))</f>
        <v>455013.968495397</v>
      </c>
      <c r="AI21" s="104" t="n">
        <f aca="false">AH33+AI12+(SUM(AI16:AI20))</f>
        <v>513762.220769301</v>
      </c>
      <c r="AJ21" s="104" t="n">
        <f aca="false">AI33+AJ12+(SUM(AJ16:AJ20))</f>
        <v>579818.233665653</v>
      </c>
      <c r="AK21" s="104" t="n">
        <f aca="false">AJ33+AK12+(SUM(AK16:AK20))</f>
        <v>654004.570063428</v>
      </c>
      <c r="AL21" s="104" t="n">
        <f aca="false">AK33+AL12+(SUM(AL16:AL20))</f>
        <v>737234.11203853</v>
      </c>
      <c r="AM21" s="104" t="n">
        <f aca="false">AL33+AM12+(SUM(AM16:AM20))</f>
        <v>830519.912323088</v>
      </c>
      <c r="AN21" s="104" t="n">
        <f aca="false">AM33+AN12+(SUM(AN16:AN20))</f>
        <v>912918.216730262</v>
      </c>
      <c r="AO21" s="104" t="n">
        <f aca="false">AN33+AO12+(SUM(AO16:AO20))</f>
        <v>1003102.06076391</v>
      </c>
      <c r="AP21" s="104" t="n">
        <f aca="false">AO33+AP12+(SUM(AP16:AP20))</f>
        <v>1101738.59959716</v>
      </c>
      <c r="AQ21" s="104" t="n">
        <f aca="false">AP33+AQ12+(SUM(AQ16:AQ20))</f>
        <v>1189216.30391944</v>
      </c>
      <c r="AR21" s="104" t="n">
        <f aca="false">AQ33+AR12+(SUM(AR16:AR20))</f>
        <v>1280499.20977189</v>
      </c>
      <c r="AS21" s="104" t="n">
        <f aca="false">AR33+AS12+(SUM(AS16:AS20))</f>
        <v>1380205.99078037</v>
      </c>
      <c r="AT21" s="104" t="n">
        <f aca="false">AS33+AT12+(SUM(AT16:AT20))</f>
        <v>1489044.7627768</v>
      </c>
      <c r="AU21" s="104" t="n">
        <f aca="false">AT33+AU12+(SUM(AU16:AU20))</f>
        <v>1573058.46740806</v>
      </c>
      <c r="AV21" s="104" t="n">
        <f aca="false">AU33+AV12+(SUM(AV16:AV20))</f>
        <v>1702802.94129559</v>
      </c>
      <c r="AW21" s="104" t="n">
        <f aca="false">AV33+AW12+(SUM(AW16:AW20))</f>
        <v>1817995.04537426</v>
      </c>
      <c r="AX21" s="104" t="n">
        <f aca="false">AW33+AX12+(SUM(AX16:AX20))</f>
        <v>1939089.83860968</v>
      </c>
      <c r="AY21" s="104" t="n">
        <f aca="false">AX33+AY12+(SUM(AY16:AY20))</f>
        <v>2066362.40106422</v>
      </c>
      <c r="AZ21" s="104" t="n">
        <f aca="false">AY33+AZ12+(SUM(AZ16:AZ20))</f>
        <v>2200099.99007761</v>
      </c>
      <c r="BA21" s="104" t="n">
        <f aca="false">AZ33+BA12+(SUM(BA16:BA20))</f>
        <v>2340602.56277651</v>
      </c>
      <c r="BB21" s="104" t="n">
        <f aca="false">BA33+BB12+(SUM(BB16:BB20))</f>
        <v>2416986.99542605</v>
      </c>
      <c r="BC21" s="104" t="n">
        <f aca="false">BB33+BC12+(SUM(BC16:BC20))</f>
        <v>2483195.37719895</v>
      </c>
      <c r="BD21" s="104" t="n">
        <f aca="false">BC33+BD12+(SUM(BD16:BD20))</f>
        <v>2551533.02052967</v>
      </c>
      <c r="BE21" s="104" t="n">
        <f aca="false">BD33+BE12+(SUM(BE16:BE20))</f>
        <v>2622068.4024699</v>
      </c>
      <c r="BF21" s="104" t="n">
        <f aca="false">BE33+BF12+(SUM(BF16:BF20))</f>
        <v>2694872.20229333</v>
      </c>
      <c r="BG21" s="104" t="n">
        <f aca="false">BF33+BG12+(SUM(BG16:BG20))</f>
        <v>2741453.95464264</v>
      </c>
      <c r="BH21" s="104" t="n">
        <f aca="false">BG33+BH12+(SUM(BH16:BH20))</f>
        <v>2776779.21466746</v>
      </c>
      <c r="BI21" s="104" t="n">
        <f aca="false">BH33+BI12+(SUM(BI16:BI20))</f>
        <v>2812863.96778281</v>
      </c>
      <c r="BJ21" s="104" t="n">
        <f aca="false">BI33+BJ12+(SUM(BJ16:BJ20))</f>
        <v>2849724.54309014</v>
      </c>
      <c r="BK21" s="104" t="n">
        <f aca="false">BJ33+BK12+(SUM(BK16:BK20))</f>
        <v>2887377.62076658</v>
      </c>
      <c r="BL21" s="104" t="n">
        <f aca="false">BK33+BL12+(SUM(BL16:BL20))</f>
        <v>2925840.23961306</v>
      </c>
      <c r="BM21" s="104" t="n">
        <f aca="false">BL33+BM12+(SUM(BM16:BM20))</f>
        <v>2933935.0221889</v>
      </c>
      <c r="BN21" s="104" t="n">
        <f aca="false">BM33+BN12+(SUM(BN16:BN20))</f>
        <v>2942116.82367743</v>
      </c>
      <c r="BO21" s="104" t="n">
        <f aca="false">BN33+BO12+(SUM(BO16:BO20))</f>
        <v>2950386.57953196</v>
      </c>
      <c r="BP21" s="104" t="n">
        <f aca="false">BO33+BP12+(SUM(BP16:BP20))</f>
        <v>2958745.23526193</v>
      </c>
      <c r="BQ21" s="104" t="n">
        <f aca="false">BP21+BQ12+(SUM(BQ16:BQ20))</f>
        <v>2990806.746541</v>
      </c>
    </row>
    <row r="22" customFormat="false" ht="12" hidden="false" customHeight="false" outlineLevel="0" collapsed="false">
      <c r="A22" s="107"/>
      <c r="B22" s="107"/>
      <c r="C22" s="107"/>
      <c r="D22" s="107"/>
      <c r="E22" s="107"/>
      <c r="F22" s="107"/>
      <c r="G22" s="107"/>
      <c r="H22" s="71"/>
      <c r="I22" s="69"/>
      <c r="J22" s="70"/>
      <c r="K22" s="108"/>
      <c r="L22" s="70"/>
      <c r="M22" s="70"/>
      <c r="N22" s="70"/>
      <c r="O22" s="72"/>
      <c r="P22" s="71"/>
      <c r="Q22" s="72"/>
      <c r="R22" s="71"/>
      <c r="S22" s="70"/>
      <c r="T22" s="70"/>
      <c r="U22" s="70"/>
      <c r="V22" s="70"/>
      <c r="W22" s="71"/>
      <c r="X22" s="70"/>
      <c r="Y22" s="71"/>
      <c r="Z22" s="72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</row>
    <row r="23" customFormat="false" ht="12" hidden="false" customHeight="false" outlineLevel="0" collapsed="false">
      <c r="A23" s="107" t="s">
        <v>17</v>
      </c>
      <c r="B23" s="107"/>
      <c r="C23" s="107"/>
      <c r="D23" s="107"/>
      <c r="E23" s="107"/>
      <c r="F23" s="107"/>
      <c r="G23" s="107"/>
      <c r="H23" s="71" t="n">
        <v>0</v>
      </c>
      <c r="I23" s="69" t="n">
        <v>0</v>
      </c>
      <c r="J23" s="70" t="n">
        <v>0</v>
      </c>
      <c r="K23" s="108" t="n">
        <v>0</v>
      </c>
      <c r="L23" s="70" t="n">
        <v>0</v>
      </c>
      <c r="M23" s="70" t="n">
        <v>0</v>
      </c>
      <c r="N23" s="70" t="n">
        <v>0</v>
      </c>
      <c r="O23" s="72" t="n">
        <v>0</v>
      </c>
      <c r="P23" s="71" t="n">
        <v>0</v>
      </c>
      <c r="Q23" s="72" t="n">
        <v>0</v>
      </c>
      <c r="R23" s="71" t="n">
        <f aca="false">800*12</f>
        <v>9600</v>
      </c>
      <c r="S23" s="70" t="n">
        <f aca="false">800*12</f>
        <v>9600</v>
      </c>
      <c r="T23" s="70" t="n">
        <f aca="false">800*12</f>
        <v>9600</v>
      </c>
      <c r="U23" s="70" t="n">
        <f aca="false">800*12</f>
        <v>9600</v>
      </c>
      <c r="V23" s="72" t="n">
        <f aca="false">800*12</f>
        <v>9600</v>
      </c>
      <c r="W23" s="71" t="n">
        <v>0</v>
      </c>
      <c r="X23" s="70" t="n">
        <v>0</v>
      </c>
      <c r="Y23" s="71" t="n">
        <f aca="false">800*12</f>
        <v>9600</v>
      </c>
      <c r="Z23" s="72" t="n">
        <f aca="false">800*12</f>
        <v>9600</v>
      </c>
      <c r="AA23" s="70" t="n">
        <f aca="false">1000*12</f>
        <v>12000</v>
      </c>
      <c r="AB23" s="70" t="n">
        <f aca="false">1000*12</f>
        <v>12000</v>
      </c>
      <c r="AC23" s="70" t="n">
        <f aca="false">1000*12</f>
        <v>12000</v>
      </c>
      <c r="AD23" s="70" t="n">
        <f aca="false">1500*12</f>
        <v>18000</v>
      </c>
      <c r="AE23" s="70" t="n">
        <f aca="false">1500*12</f>
        <v>18000</v>
      </c>
      <c r="AF23" s="70" t="n">
        <f aca="false">1500*12</f>
        <v>18000</v>
      </c>
      <c r="AG23" s="70" t="n">
        <f aca="false">2000*12</f>
        <v>24000</v>
      </c>
      <c r="AH23" s="70" t="n">
        <f aca="false">2000*12</f>
        <v>24000</v>
      </c>
      <c r="AI23" s="70" t="n">
        <f aca="false">2000*12</f>
        <v>24000</v>
      </c>
      <c r="AJ23" s="70" t="n">
        <f aca="false">2000*12</f>
        <v>24000</v>
      </c>
      <c r="AK23" s="70" t="n">
        <f aca="false">2000*12</f>
        <v>24000</v>
      </c>
      <c r="AL23" s="70" t="n">
        <f aca="false">2000*12</f>
        <v>24000</v>
      </c>
      <c r="AM23" s="70" t="n">
        <f aca="false">2000*12</f>
        <v>24000</v>
      </c>
      <c r="AN23" s="70" t="n">
        <f aca="false">2000*12</f>
        <v>24000</v>
      </c>
      <c r="AO23" s="70" t="n">
        <f aca="false">2000*12</f>
        <v>24000</v>
      </c>
      <c r="AP23" s="70" t="n">
        <f aca="false">2000*12</f>
        <v>24000</v>
      </c>
      <c r="AQ23" s="70" t="n">
        <f aca="false">2000*12</f>
        <v>24000</v>
      </c>
      <c r="AR23" s="70" t="n">
        <f aca="false">2000*12</f>
        <v>24000</v>
      </c>
      <c r="AS23" s="70" t="n">
        <f aca="false">2000*12</f>
        <v>24000</v>
      </c>
      <c r="AT23" s="70" t="n">
        <f aca="false">2000*12</f>
        <v>24000</v>
      </c>
      <c r="AU23" s="70" t="n">
        <f aca="false">2000*12</f>
        <v>24000</v>
      </c>
      <c r="AV23" s="70" t="n">
        <f aca="false">2000*12</f>
        <v>24000</v>
      </c>
      <c r="AW23" s="70" t="n">
        <f aca="false">2000*12</f>
        <v>24000</v>
      </c>
      <c r="AX23" s="70" t="n">
        <f aca="false">2000*12</f>
        <v>24000</v>
      </c>
      <c r="AY23" s="70" t="n">
        <f aca="false">2000*12</f>
        <v>24000</v>
      </c>
      <c r="AZ23" s="70" t="n">
        <f aca="false">2000*12</f>
        <v>24000</v>
      </c>
      <c r="BA23" s="70" t="n">
        <f aca="false">2000*12</f>
        <v>24000</v>
      </c>
      <c r="BB23" s="70" t="n">
        <v>0</v>
      </c>
      <c r="BC23" s="70" t="n">
        <v>0</v>
      </c>
      <c r="BD23" s="70" t="n">
        <v>0</v>
      </c>
      <c r="BE23" s="70" t="n">
        <v>0</v>
      </c>
      <c r="BF23" s="70" t="n">
        <v>0</v>
      </c>
      <c r="BG23" s="70" t="n">
        <v>0</v>
      </c>
      <c r="BH23" s="70" t="n">
        <v>0</v>
      </c>
      <c r="BI23" s="70" t="n">
        <v>0</v>
      </c>
      <c r="BJ23" s="70" t="n">
        <v>0</v>
      </c>
      <c r="BK23" s="70" t="n">
        <v>0</v>
      </c>
      <c r="BL23" s="70" t="n">
        <v>0</v>
      </c>
      <c r="BM23" s="70" t="n">
        <v>0</v>
      </c>
      <c r="BN23" s="70" t="n">
        <v>0</v>
      </c>
      <c r="BO23" s="70" t="n">
        <v>0</v>
      </c>
      <c r="BP23" s="70" t="n">
        <v>0</v>
      </c>
      <c r="BQ23" s="70" t="n">
        <v>0</v>
      </c>
    </row>
    <row r="24" customFormat="false" ht="13" hidden="false" customHeight="false" outlineLevel="0" collapsed="false">
      <c r="A24" s="107"/>
      <c r="B24" s="107" t="s">
        <v>18</v>
      </c>
      <c r="C24" s="107"/>
      <c r="D24" s="107"/>
      <c r="E24" s="107"/>
      <c r="F24" s="107"/>
      <c r="G24" s="107"/>
      <c r="H24" s="109" t="n">
        <f aca="false">H15-H23-(SUM(H16:H20))</f>
        <v>2124.71945972568</v>
      </c>
      <c r="I24" s="110" t="n">
        <f aca="false">I15-I23-(SUM(I16:I20))</f>
        <v>2199.21903275936</v>
      </c>
      <c r="J24" s="111" t="n">
        <f aca="false">J15-J23-(SUM(J16:J20))</f>
        <v>2623.21989647217</v>
      </c>
      <c r="K24" s="112" t="n">
        <f aca="false">K15-K23-(SUM(K16:K20))</f>
        <v>2709.41122116311</v>
      </c>
      <c r="L24" s="70" t="n">
        <f aca="false">L15-L23-(SUM(L16:L20))</f>
        <v>1489.28765337723</v>
      </c>
      <c r="M24" s="70" t="n">
        <f aca="false">M15-M23-(SUM(M16:M20))</f>
        <v>1428.91936170566</v>
      </c>
      <c r="N24" s="70" t="n">
        <f aca="false">N15-N23-(SUM(N16:N20))</f>
        <v>1364.28906864208</v>
      </c>
      <c r="O24" s="72" t="n">
        <f aca="false">O15-O23-(SUM(O16:O20))</f>
        <v>1295.09587688821</v>
      </c>
      <c r="P24" s="71" t="n">
        <f aca="false">P15-P23-(SUM(P16:P20))</f>
        <v>3827.05276649538</v>
      </c>
      <c r="Q24" s="70" t="n">
        <f aca="false">Q15-Q23-(SUM(Q16:Q20))</f>
        <v>4099.17156952818</v>
      </c>
      <c r="R24" s="37" t="n">
        <f aca="false">R15-(SUM(R16:R20))-R23</f>
        <v>1388.15828066439</v>
      </c>
      <c r="S24" s="38" t="n">
        <f aca="false">S15-(SUM(S16:S20))-S23</f>
        <v>1296.41999447667</v>
      </c>
      <c r="T24" s="38" t="n">
        <f aca="false">T15-(SUM(T16:T20))-T23</f>
        <v>1862.12990020886</v>
      </c>
      <c r="U24" s="38" t="n">
        <f aca="false">U15-(SUM(U16:U20))-U23</f>
        <v>2471.65522554094</v>
      </c>
      <c r="V24" s="38" t="n">
        <f aca="false">V15-(SUM(V16:V20))-V23</f>
        <v>3128.82706953853</v>
      </c>
      <c r="W24" s="37" t="n">
        <f aca="false">W15-(SUM(W16:W20))-W23</f>
        <v>2497.56743963314</v>
      </c>
      <c r="X24" s="38" t="n">
        <f aca="false">X15-(SUM(X16:X20))-X23</f>
        <v>1262.55570087124</v>
      </c>
      <c r="Y24" s="37" t="n">
        <f aca="false">Y15-(SUM(Y16:Y20))-Y23</f>
        <v>4329.84764714448</v>
      </c>
      <c r="Z24" s="39" t="n">
        <f aca="false">Z15-(SUM(Z16:Z20))-Z23</f>
        <v>4898.07860303755</v>
      </c>
      <c r="AA24" s="38" t="n">
        <f aca="false">AA15-(SUM(AA16:AA20))-AA23</f>
        <v>2882.84489128055</v>
      </c>
      <c r="AB24" s="38" t="n">
        <f aca="false">AB15-(SUM(AB16:AB20))-AB23</f>
        <v>17874.7627637726</v>
      </c>
      <c r="AC24" s="38" t="n">
        <f aca="false">AC15-(SUM(AC16:AC20))-AC23</f>
        <v>19330.9239524711</v>
      </c>
      <c r="AD24" s="38" t="n">
        <f aca="false">AD15-(SUM(AD16:AD20))-AD23</f>
        <v>14908.2778884999</v>
      </c>
      <c r="AE24" s="38" t="n">
        <f aca="false">AE15-(SUM(AE16:AE20))-AE23</f>
        <v>16618.8932150687</v>
      </c>
      <c r="AF24" s="38" t="n">
        <f aca="false">AF15-(SUM(AF16:AF20))-AF23</f>
        <v>18476.1181299372</v>
      </c>
      <c r="AG24" s="38" t="n">
        <f aca="false">AG15-(SUM(AG16:AG20))-AG23</f>
        <v>14494.7185955354</v>
      </c>
      <c r="AH24" s="38" t="n">
        <f aca="false">AH15-(SUM(AH16:AH20))-AH23</f>
        <v>16691.0315561826</v>
      </c>
      <c r="AI24" s="38" t="n">
        <f aca="false">AI15-(SUM(AI16:AI20))-AI23</f>
        <v>19083.1347942718</v>
      </c>
      <c r="AJ24" s="38" t="n">
        <f aca="false">AJ15-(SUM(AJ16:AJ20))-AJ23</f>
        <v>21691.0352348083</v>
      </c>
      <c r="AK24" s="38" t="n">
        <f aca="false">AK15-(SUM(AK16:AK20))-AK23</f>
        <v>24536.8777045228</v>
      </c>
      <c r="AL24" s="38" t="n">
        <f aca="false">AL15-(SUM(AL16:AL20))-AL23</f>
        <v>27645.1763700273</v>
      </c>
      <c r="AM24" s="38" t="n">
        <f aca="false">AM15-(SUM(AM16:AM20))-AM23</f>
        <v>31043.0713214763</v>
      </c>
      <c r="AN24" s="38" t="n">
        <f aca="false">AN15-(SUM(AN16:AN20))-AN23</f>
        <v>28919.1096677883</v>
      </c>
      <c r="AO24" s="38" t="n">
        <f aca="false">AO15-(SUM(AO16:AO20))-AO23</f>
        <v>31760.7510298315</v>
      </c>
      <c r="AP24" s="38" t="n">
        <f aca="false">AP15-(SUM(AP16:AP20))-AP23</f>
        <v>34802.415187412</v>
      </c>
      <c r="AQ24" s="38" t="n">
        <f aca="false">AQ15-(SUM(AQ16:AQ20))-AQ23</f>
        <v>37653.3883464575</v>
      </c>
      <c r="AR24" s="38" t="n">
        <f aca="false">AR15-(SUM(AR16:AR20))-AR23</f>
        <v>36209.9276172797</v>
      </c>
      <c r="AS24" s="38" t="n">
        <f aca="false">AS15-(SUM(AS16:AS20))-AS23</f>
        <v>39156.8284221688</v>
      </c>
      <c r="AT24" s="38" t="n">
        <f aca="false">AT15-(SUM(AT16:AT20))-AT23</f>
        <v>42306.4125496119</v>
      </c>
      <c r="AU24" s="38" t="n">
        <f aca="false">AU15-(SUM(AU16:AU20))-AU23</f>
        <v>39971.9141201835</v>
      </c>
      <c r="AV24" s="38" t="n">
        <f aca="false">AV15-(SUM(AV16:AV20))-AV23</f>
        <v>42822.1351912115</v>
      </c>
      <c r="AW24" s="38" t="n">
        <f aca="false">AW15-(SUM(AW16:AW20))-AW23</f>
        <v>40108.0158398025</v>
      </c>
      <c r="AX24" s="38" t="n">
        <f aca="false">AX15-(SUM(AX16:AX20))-AX23</f>
        <v>42554.9418741866</v>
      </c>
      <c r="AY24" s="38" t="n">
        <f aca="false">AY15-(SUM(AY16:AY20))-AY23</f>
        <v>45099.8672962478</v>
      </c>
      <c r="AZ24" s="38" t="n">
        <f aca="false">AZ15-(SUM(AZ16:AZ20))-AZ23</f>
        <v>47746.7169814625</v>
      </c>
      <c r="BA24" s="38" t="n">
        <f aca="false">BA15-(SUM(BA16:BA20))-BA23</f>
        <v>50499.5729965701</v>
      </c>
      <c r="BB24" s="38" t="n">
        <f aca="false">BB15-(SUM(BB16:BB20))-BB23</f>
        <v>55497.2018962242</v>
      </c>
      <c r="BC24" s="38" t="n">
        <f aca="false">BC15-(SUM(BC16:BC20))-BC23</f>
        <v>54528.9471910824</v>
      </c>
      <c r="BD24" s="38" t="n">
        <f aca="false">BD15-(SUM(BD16:BD20))-BD23</f>
        <v>55816.0381327476</v>
      </c>
      <c r="BE24" s="38" t="n">
        <f aca="false">BE15-(SUM(BE16:BE20))-BE23</f>
        <v>57144.5219190967</v>
      </c>
      <c r="BF24" s="38" t="n">
        <f aca="false">BF15-(SUM(BF16:BF20))-BF23</f>
        <v>58515.7297440149</v>
      </c>
      <c r="BG24" s="38" t="n">
        <f aca="false">BG15-(SUM(BG16:BG20))-BG23</f>
        <v>44318.77473096</v>
      </c>
      <c r="BH24" s="38" t="n">
        <f aca="false">BH15-(SUM(BH16:BH20))-BH23</f>
        <v>44785.6283876756</v>
      </c>
      <c r="BI24" s="38" t="n">
        <f aca="false">BI15-(SUM(BI16:BI20))-BI23</f>
        <v>45262.5193980107</v>
      </c>
      <c r="BJ24" s="38" t="n">
        <f aca="false">BJ15-(SUM(BJ16:BJ20))-BJ23</f>
        <v>45749.6635650679</v>
      </c>
      <c r="BK24" s="38" t="n">
        <f aca="false">BK15-(SUM(BK16:BK20))-BK23</f>
        <v>46247.2813317169</v>
      </c>
      <c r="BL24" s="38" t="n">
        <f aca="false">BL15-(SUM(BL16:BL20))-BL23</f>
        <v>46755.5978803488</v>
      </c>
      <c r="BM24" s="38" t="n">
        <f aca="false">BM15-(SUM(BM16:BM20))-BM23</f>
        <v>27687.4216173881</v>
      </c>
      <c r="BN24" s="38" t="n">
        <f aca="false">BN15-(SUM(BN16:BN20))-BN23</f>
        <v>27742.0613997751</v>
      </c>
      <c r="BO24" s="38" t="n">
        <f aca="false">BO15-(SUM(BO16:BO20))-BO23</f>
        <v>27797.2885598226</v>
      </c>
      <c r="BP24" s="38" t="n">
        <f aca="false">BP15-(SUM(BP16:BP20))-BP23</f>
        <v>27853.1094118407</v>
      </c>
      <c r="BQ24" s="38" t="n">
        <f aca="false">BQ15-(SUM(BQ16:BQ20))-BQ23</f>
        <v>27666.530338018</v>
      </c>
    </row>
    <row r="25" customFormat="false" ht="12.75" hidden="false" customHeight="true" outlineLevel="0" collapsed="false">
      <c r="A25" s="113" t="s">
        <v>19</v>
      </c>
      <c r="B25" s="113"/>
      <c r="C25" s="113"/>
      <c r="D25" s="113"/>
      <c r="E25" s="113"/>
      <c r="F25" s="113"/>
      <c r="G25" s="113"/>
      <c r="H25" s="114" t="n">
        <f aca="false">SUM(H23:H24)</f>
        <v>2124.71945972568</v>
      </c>
      <c r="I25" s="115" t="n">
        <f aca="false">SUM(I23:I24)</f>
        <v>2199.21903275936</v>
      </c>
      <c r="J25" s="114" t="n">
        <f aca="false">SUM(J23:J24)</f>
        <v>2623.21989647217</v>
      </c>
      <c r="K25" s="115" t="n">
        <f aca="false">SUM(K23:K24)</f>
        <v>2709.41122116311</v>
      </c>
      <c r="L25" s="116" t="n">
        <f aca="false">SUM(L23:L24)</f>
        <v>1489.28765337723</v>
      </c>
      <c r="M25" s="113" t="n">
        <f aca="false">SUM(M23:M24)</f>
        <v>1428.91936170566</v>
      </c>
      <c r="N25" s="113" t="n">
        <f aca="false">SUM(N23:N24)</f>
        <v>1364.28906864208</v>
      </c>
      <c r="O25" s="117" t="n">
        <f aca="false">SUM(O23:O24)</f>
        <v>1295.09587688821</v>
      </c>
      <c r="P25" s="116" t="n">
        <f aca="false">SUM(P23:P24)</f>
        <v>3827.05276649538</v>
      </c>
      <c r="Q25" s="113" t="n">
        <f aca="false">SUM(Q23:Q24)</f>
        <v>4099.17156952818</v>
      </c>
      <c r="R25" s="116" t="n">
        <f aca="false">SUM(R23:R24)</f>
        <v>10988.1582806644</v>
      </c>
      <c r="S25" s="113" t="n">
        <f aca="false">SUM(S23:S24)</f>
        <v>10896.4199944767</v>
      </c>
      <c r="T25" s="113" t="n">
        <f aca="false">SUM(T23:T24)</f>
        <v>11462.1299002089</v>
      </c>
      <c r="U25" s="113" t="n">
        <f aca="false">SUM(U23:U24)</f>
        <v>12071.6552255409</v>
      </c>
      <c r="V25" s="113" t="n">
        <f aca="false">SUM(V23:V24)</f>
        <v>12728.8270695385</v>
      </c>
      <c r="W25" s="116" t="n">
        <f aca="false">SUM(W23:W24)</f>
        <v>2497.56743963314</v>
      </c>
      <c r="X25" s="113" t="n">
        <f aca="false">SUM(X23:X24)</f>
        <v>1262.55570087124</v>
      </c>
      <c r="Y25" s="116" t="n">
        <f aca="false">SUM(Y23:Y24)</f>
        <v>13929.8476471445</v>
      </c>
      <c r="Z25" s="117" t="n">
        <f aca="false">SUM(Z23:Z24)</f>
        <v>14498.0786030375</v>
      </c>
      <c r="AA25" s="113" t="n">
        <f aca="false">SUM(AA23:AA24)</f>
        <v>14882.8448912805</v>
      </c>
      <c r="AB25" s="113" t="n">
        <f aca="false">SUM(AB23:AB24)</f>
        <v>29874.7627637726</v>
      </c>
      <c r="AC25" s="113" t="n">
        <f aca="false">SUM(AC23:AC24)</f>
        <v>31330.9239524711</v>
      </c>
      <c r="AD25" s="113" t="n">
        <f aca="false">SUM(AD23:AD24)</f>
        <v>32908.2778884999</v>
      </c>
      <c r="AE25" s="113" t="n">
        <f aca="false">SUM(AE23:AE24)</f>
        <v>34618.8932150687</v>
      </c>
      <c r="AF25" s="113" t="n">
        <f aca="false">SUM(AF23:AF24)</f>
        <v>36476.1181299372</v>
      </c>
      <c r="AG25" s="113" t="n">
        <f aca="false">SUM(AG23:AG24)</f>
        <v>38494.7185955354</v>
      </c>
      <c r="AH25" s="113" t="n">
        <f aca="false">SUM(AH23:AH24)</f>
        <v>40691.0315561826</v>
      </c>
      <c r="AI25" s="113" t="n">
        <f aca="false">SUM(AI23:AI24)</f>
        <v>43083.1347942718</v>
      </c>
      <c r="AJ25" s="113" t="n">
        <f aca="false">SUM(AJ23:AJ24)</f>
        <v>45691.0352348083</v>
      </c>
      <c r="AK25" s="113" t="n">
        <f aca="false">SUM(AK23:AK24)</f>
        <v>48536.8777045228</v>
      </c>
      <c r="AL25" s="113" t="n">
        <f aca="false">SUM(AL23:AL24)</f>
        <v>51645.1763700273</v>
      </c>
      <c r="AM25" s="113" t="n">
        <f aca="false">SUM(AM23:AM24)</f>
        <v>55043.0713214763</v>
      </c>
      <c r="AN25" s="113" t="n">
        <f aca="false">SUM(AN23:AN24)</f>
        <v>52919.1096677883</v>
      </c>
      <c r="AO25" s="113" t="n">
        <f aca="false">SUM(AO23:AO24)</f>
        <v>55760.7510298315</v>
      </c>
      <c r="AP25" s="113" t="n">
        <f aca="false">SUM(AP23:AP24)</f>
        <v>58802.415187412</v>
      </c>
      <c r="AQ25" s="113" t="n">
        <f aca="false">SUM(AQ23:AQ24)</f>
        <v>61653.3883464575</v>
      </c>
      <c r="AR25" s="113" t="n">
        <f aca="false">SUM(AR23:AR24)</f>
        <v>60209.9276172797</v>
      </c>
      <c r="AS25" s="113" t="n">
        <f aca="false">SUM(AS23:AS24)</f>
        <v>63156.8284221688</v>
      </c>
      <c r="AT25" s="113" t="n">
        <f aca="false">SUM(AT23:AT24)</f>
        <v>66306.4125496119</v>
      </c>
      <c r="AU25" s="113" t="n">
        <f aca="false">SUM(AU23:AU24)</f>
        <v>63971.9141201835</v>
      </c>
      <c r="AV25" s="113" t="n">
        <f aca="false">SUM(AV23:AV24)</f>
        <v>66822.1351912115</v>
      </c>
      <c r="AW25" s="113" t="n">
        <f aca="false">SUM(AW23:AW24)</f>
        <v>64108.0158398025</v>
      </c>
      <c r="AX25" s="113" t="n">
        <f aca="false">SUM(AX23:AX24)</f>
        <v>66554.9418741866</v>
      </c>
      <c r="AY25" s="113" t="n">
        <f aca="false">SUM(AY23:AY24)</f>
        <v>69099.8672962478</v>
      </c>
      <c r="AZ25" s="113" t="n">
        <f aca="false">SUM(AZ23:AZ24)</f>
        <v>71746.7169814625</v>
      </c>
      <c r="BA25" s="113" t="n">
        <f aca="false">SUM(BA23:BA24)</f>
        <v>74499.5729965701</v>
      </c>
      <c r="BB25" s="113" t="n">
        <f aca="false">SUM(BB23:BB24)</f>
        <v>55497.2018962242</v>
      </c>
      <c r="BC25" s="113" t="n">
        <f aca="false">SUM(BC23:BC24)</f>
        <v>54528.9471910824</v>
      </c>
      <c r="BD25" s="113" t="n">
        <f aca="false">SUM(BD23:BD24)</f>
        <v>55816.0381327476</v>
      </c>
      <c r="BE25" s="113" t="n">
        <f aca="false">SUM(BE23:BE24)</f>
        <v>57144.5219190967</v>
      </c>
      <c r="BF25" s="113" t="n">
        <f aca="false">SUM(BF23:BF24)</f>
        <v>58515.7297440149</v>
      </c>
      <c r="BG25" s="113" t="n">
        <f aca="false">SUM(BG23:BG24)</f>
        <v>44318.77473096</v>
      </c>
      <c r="BH25" s="113" t="n">
        <f aca="false">SUM(BH23:BH24)</f>
        <v>44785.6283876756</v>
      </c>
      <c r="BI25" s="113" t="n">
        <f aca="false">SUM(BI23:BI24)</f>
        <v>45262.5193980107</v>
      </c>
      <c r="BJ25" s="113" t="n">
        <f aca="false">SUM(BJ23:BJ24)</f>
        <v>45749.6635650679</v>
      </c>
      <c r="BK25" s="113" t="n">
        <f aca="false">SUM(BK23:BK24)</f>
        <v>46247.2813317169</v>
      </c>
      <c r="BL25" s="113" t="n">
        <f aca="false">SUM(BL23:BL24)</f>
        <v>46755.5978803488</v>
      </c>
      <c r="BM25" s="113" t="n">
        <f aca="false">SUM(BM23:BM24)</f>
        <v>27687.4216173881</v>
      </c>
      <c r="BN25" s="113" t="n">
        <f aca="false">SUM(BN23:BN24)</f>
        <v>27742.0613997751</v>
      </c>
      <c r="BO25" s="113" t="n">
        <f aca="false">SUM(BO23:BO24)</f>
        <v>27797.2885598226</v>
      </c>
      <c r="BP25" s="113" t="n">
        <f aca="false">SUM(BP23:BP24)</f>
        <v>27853.1094118407</v>
      </c>
      <c r="BQ25" s="113" t="n">
        <f aca="false">SUM(BQ23:BQ24)</f>
        <v>27666.530338018</v>
      </c>
    </row>
    <row r="26" customFormat="false" ht="12" hidden="false" customHeight="false" outlineLevel="0" collapsed="false">
      <c r="A26" s="107" t="s">
        <v>20</v>
      </c>
      <c r="B26" s="107"/>
      <c r="C26" s="107"/>
      <c r="D26" s="107"/>
      <c r="E26" s="107"/>
      <c r="F26" s="107"/>
      <c r="G26" s="107"/>
      <c r="H26" s="107"/>
      <c r="I26" s="118"/>
      <c r="J26" s="107"/>
      <c r="K26" s="118"/>
      <c r="L26" s="71"/>
      <c r="M26" s="70"/>
      <c r="N26" s="70"/>
      <c r="O26" s="72"/>
      <c r="P26" s="71"/>
      <c r="Q26" s="72"/>
      <c r="R26" s="71"/>
      <c r="S26" s="70"/>
      <c r="T26" s="70"/>
      <c r="U26" s="70"/>
      <c r="V26" s="70"/>
      <c r="W26" s="71"/>
      <c r="X26" s="70"/>
      <c r="Y26" s="71"/>
      <c r="Z26" s="72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</row>
    <row r="27" customFormat="false" ht="12" hidden="false" customHeight="false" outlineLevel="0" collapsed="false">
      <c r="A27" s="107"/>
      <c r="B27" s="107" t="s">
        <v>21</v>
      </c>
      <c r="C27" s="107"/>
      <c r="D27" s="107"/>
      <c r="E27" s="107"/>
      <c r="F27" s="107"/>
      <c r="G27" s="107"/>
      <c r="H27" s="107"/>
      <c r="I27" s="118"/>
      <c r="J27" s="107"/>
      <c r="K27" s="118"/>
      <c r="L27" s="71" t="n">
        <v>35000</v>
      </c>
      <c r="M27" s="71" t="n">
        <v>35000</v>
      </c>
      <c r="N27" s="71" t="n">
        <v>35000</v>
      </c>
      <c r="O27" s="71" t="n">
        <v>35000</v>
      </c>
      <c r="P27" s="71"/>
      <c r="Q27" s="72"/>
      <c r="R27" s="71"/>
      <c r="S27" s="70"/>
      <c r="T27" s="70"/>
      <c r="U27" s="70"/>
      <c r="V27" s="70"/>
      <c r="W27" s="71" t="n">
        <v>50000</v>
      </c>
      <c r="X27" s="70" t="n">
        <v>50000</v>
      </c>
      <c r="Y27" s="71"/>
      <c r="Z27" s="72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</row>
    <row r="28" customFormat="false" ht="12" hidden="false" customHeight="false" outlineLevel="0" collapsed="false">
      <c r="A28" s="107"/>
      <c r="B28" s="107" t="s">
        <v>22</v>
      </c>
      <c r="C28" s="107"/>
      <c r="D28" s="107"/>
      <c r="E28" s="107"/>
      <c r="F28" s="107"/>
      <c r="G28" s="107"/>
      <c r="H28" s="107"/>
      <c r="I28" s="118"/>
      <c r="J28" s="107"/>
      <c r="K28" s="118"/>
      <c r="L28" s="71"/>
      <c r="M28" s="70"/>
      <c r="N28" s="70"/>
      <c r="O28" s="72"/>
      <c r="P28" s="71"/>
      <c r="Q28" s="72"/>
      <c r="R28" s="71" t="n">
        <f aca="false">1100*12</f>
        <v>13200</v>
      </c>
      <c r="S28" s="70" t="n">
        <f aca="false">1100*12</f>
        <v>13200</v>
      </c>
      <c r="T28" s="70" t="n">
        <f aca="false">1100*12</f>
        <v>13200</v>
      </c>
      <c r="U28" s="70" t="n">
        <f aca="false">1100*12</f>
        <v>13200</v>
      </c>
      <c r="V28" s="70" t="n">
        <f aca="false">1100*12</f>
        <v>13200</v>
      </c>
      <c r="W28" s="71"/>
      <c r="X28" s="70"/>
      <c r="Y28" s="71" t="n">
        <f aca="false">1100*12</f>
        <v>13200</v>
      </c>
      <c r="Z28" s="72" t="n">
        <f aca="false">1100*12</f>
        <v>13200</v>
      </c>
      <c r="AA28" s="70" t="n">
        <f aca="false">1600*12</f>
        <v>19200</v>
      </c>
      <c r="AB28" s="70" t="n">
        <f aca="false">1600*12</f>
        <v>19200</v>
      </c>
      <c r="AC28" s="70" t="n">
        <f aca="false">1600*12</f>
        <v>19200</v>
      </c>
      <c r="AD28" s="70" t="n">
        <f aca="false">1600*12</f>
        <v>19200</v>
      </c>
      <c r="AE28" s="70" t="n">
        <f aca="false">1600*12</f>
        <v>19200</v>
      </c>
      <c r="AF28" s="70" t="n">
        <f aca="false">1600*12</f>
        <v>19200</v>
      </c>
      <c r="AG28" s="70" t="n">
        <f aca="false">1600*12</f>
        <v>19200</v>
      </c>
      <c r="AH28" s="70" t="n">
        <f aca="false">1600*12</f>
        <v>19200</v>
      </c>
      <c r="AI28" s="70" t="n">
        <f aca="false">1600*12</f>
        <v>19200</v>
      </c>
      <c r="AJ28" s="70" t="n">
        <f aca="false">1600*12</f>
        <v>19200</v>
      </c>
      <c r="AK28" s="70" t="n">
        <f aca="false">1600*12</f>
        <v>19200</v>
      </c>
      <c r="AL28" s="70" t="n">
        <f aca="false">1600*12</f>
        <v>19200</v>
      </c>
      <c r="AM28" s="70" t="n">
        <f aca="false">1600*12</f>
        <v>19200</v>
      </c>
      <c r="AN28" s="70" t="n">
        <f aca="false">1600*12</f>
        <v>19200</v>
      </c>
      <c r="AO28" s="70" t="n">
        <f aca="false">1600*12</f>
        <v>19200</v>
      </c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</row>
    <row r="29" customFormat="false" ht="13.5" hidden="false" customHeight="true" outlineLevel="0" collapsed="false">
      <c r="A29" s="107"/>
      <c r="B29" s="107" t="s">
        <v>23</v>
      </c>
      <c r="C29" s="107"/>
      <c r="D29" s="107"/>
      <c r="E29" s="107"/>
      <c r="F29" s="107"/>
      <c r="G29" s="107"/>
      <c r="H29" s="107"/>
      <c r="I29" s="118"/>
      <c r="J29" s="107"/>
      <c r="K29" s="118"/>
      <c r="L29" s="71"/>
      <c r="M29" s="107"/>
      <c r="N29" s="107"/>
      <c r="O29" s="72"/>
      <c r="P29" s="107"/>
      <c r="Q29" s="72"/>
      <c r="R29" s="71" t="n">
        <v>60000</v>
      </c>
      <c r="S29" s="70"/>
      <c r="T29" s="70"/>
      <c r="U29" s="70"/>
      <c r="V29" s="70"/>
      <c r="W29" s="71"/>
      <c r="X29" s="70"/>
      <c r="Y29" s="71"/>
      <c r="Z29" s="72"/>
      <c r="AA29" s="70" t="n">
        <f aca="false">50000+12500</f>
        <v>62500</v>
      </c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</row>
    <row r="30" customFormat="false" ht="12" hidden="false" customHeight="false" outlineLevel="0" collapsed="false">
      <c r="A30" s="107"/>
      <c r="B30" s="107" t="s">
        <v>24</v>
      </c>
      <c r="C30" s="107"/>
      <c r="D30" s="107"/>
      <c r="E30" s="107"/>
      <c r="F30" s="107"/>
      <c r="G30" s="107"/>
      <c r="H30" s="107"/>
      <c r="I30" s="118"/>
      <c r="J30" s="107"/>
      <c r="K30" s="118"/>
      <c r="L30" s="71"/>
      <c r="M30" s="70"/>
      <c r="N30" s="70"/>
      <c r="O30" s="72"/>
      <c r="P30" s="71"/>
      <c r="Q30" s="72"/>
      <c r="R30" s="71"/>
      <c r="S30" s="70"/>
      <c r="T30" s="70"/>
      <c r="U30" s="70"/>
      <c r="V30" s="70"/>
      <c r="W30" s="71"/>
      <c r="X30" s="70"/>
      <c r="Y30" s="71"/>
      <c r="Z30" s="72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107"/>
      <c r="AP30" s="38" t="n">
        <v>38000</v>
      </c>
      <c r="AQ30" s="38" t="n">
        <v>38000</v>
      </c>
      <c r="AR30" s="38" t="n">
        <v>38000</v>
      </c>
      <c r="AS30" s="38" t="n">
        <v>38000</v>
      </c>
      <c r="AT30" s="38" t="n">
        <v>38000</v>
      </c>
      <c r="AU30" s="107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</row>
    <row r="31" customFormat="false" ht="12" hidden="false" customHeight="false" outlineLevel="0" collapsed="false">
      <c r="A31" s="107"/>
      <c r="B31" s="107" t="s">
        <v>25</v>
      </c>
      <c r="C31" s="107"/>
      <c r="D31" s="107"/>
      <c r="E31" s="107"/>
      <c r="F31" s="107"/>
      <c r="G31" s="107"/>
      <c r="H31" s="107"/>
      <c r="I31" s="118"/>
      <c r="J31" s="107"/>
      <c r="K31" s="118"/>
      <c r="L31" s="71"/>
      <c r="M31" s="70"/>
      <c r="N31" s="70"/>
      <c r="O31" s="72"/>
      <c r="P31" s="71"/>
      <c r="Q31" s="72"/>
      <c r="R31" s="71"/>
      <c r="S31" s="70"/>
      <c r="T31" s="70"/>
      <c r="U31" s="70"/>
      <c r="V31" s="70"/>
      <c r="W31" s="71"/>
      <c r="X31" s="70"/>
      <c r="Y31" s="71"/>
      <c r="Z31" s="72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38"/>
      <c r="AP31" s="38"/>
      <c r="AQ31" s="38"/>
      <c r="AR31" s="38"/>
      <c r="AS31" s="38"/>
      <c r="AT31" s="107"/>
      <c r="AU31" s="107"/>
      <c r="AV31" s="70"/>
      <c r="AW31" s="70"/>
      <c r="AX31" s="70"/>
      <c r="AY31" s="70"/>
      <c r="AZ31" s="70"/>
      <c r="BA31" s="70"/>
      <c r="BB31" s="70" t="n">
        <v>12000</v>
      </c>
      <c r="BC31" s="70" t="n">
        <v>12000</v>
      </c>
      <c r="BD31" s="70" t="n">
        <v>12000</v>
      </c>
      <c r="BE31" s="70" t="n">
        <v>12000</v>
      </c>
      <c r="BF31" s="70" t="n">
        <v>12000</v>
      </c>
      <c r="BG31" s="70" t="n">
        <v>24000</v>
      </c>
      <c r="BH31" s="70" t="n">
        <v>24000</v>
      </c>
      <c r="BI31" s="70" t="n">
        <v>24000</v>
      </c>
      <c r="BJ31" s="70" t="n">
        <v>24000</v>
      </c>
      <c r="BK31" s="70" t="n">
        <v>24000</v>
      </c>
      <c r="BL31" s="70" t="n">
        <v>24000</v>
      </c>
      <c r="BM31" s="70" t="n">
        <v>24000</v>
      </c>
      <c r="BN31" s="70" t="n">
        <v>24000</v>
      </c>
      <c r="BO31" s="70" t="n">
        <v>24000</v>
      </c>
      <c r="BP31" s="70" t="n">
        <v>60000</v>
      </c>
      <c r="BQ31" s="70" t="n">
        <v>60000</v>
      </c>
    </row>
    <row r="32" customFormat="false" ht="17.25" hidden="false" customHeight="true" outlineLevel="0" collapsed="false">
      <c r="A32" s="113" t="s">
        <v>26</v>
      </c>
      <c r="B32" s="113"/>
      <c r="C32" s="113"/>
      <c r="D32" s="113"/>
      <c r="E32" s="113"/>
      <c r="F32" s="113"/>
      <c r="G32" s="113"/>
      <c r="H32" s="113"/>
      <c r="I32" s="119"/>
      <c r="J32" s="113"/>
      <c r="K32" s="119"/>
      <c r="L32" s="116" t="n">
        <f aca="false">SUM(L26:L31)</f>
        <v>35000</v>
      </c>
      <c r="M32" s="113" t="n">
        <f aca="false">SUM(M26:M31)</f>
        <v>35000</v>
      </c>
      <c r="N32" s="113" t="n">
        <f aca="false">SUM(N26:N31)</f>
        <v>35000</v>
      </c>
      <c r="O32" s="117" t="n">
        <f aca="false">SUM(O26:O31)</f>
        <v>35000</v>
      </c>
      <c r="P32" s="116" t="n">
        <f aca="false">SUM(P26:P31)</f>
        <v>0</v>
      </c>
      <c r="Q32" s="117" t="n">
        <f aca="false">SUM(Q26:Q31)</f>
        <v>0</v>
      </c>
      <c r="R32" s="116" t="n">
        <f aca="false">SUM(R26:R31)</f>
        <v>73200</v>
      </c>
      <c r="S32" s="113" t="n">
        <f aca="false">SUM(S26:S31)</f>
        <v>13200</v>
      </c>
      <c r="T32" s="113" t="n">
        <f aca="false">SUM(T26:T31)</f>
        <v>13200</v>
      </c>
      <c r="U32" s="113" t="n">
        <f aca="false">SUM(U26:U31)</f>
        <v>13200</v>
      </c>
      <c r="V32" s="117" t="n">
        <f aca="false">SUM(V26:V31)</f>
        <v>13200</v>
      </c>
      <c r="W32" s="116" t="n">
        <f aca="false">SUM(W26:W31)</f>
        <v>50000</v>
      </c>
      <c r="X32" s="117" t="n">
        <f aca="false">SUM(X26:X31)</f>
        <v>50000</v>
      </c>
      <c r="Y32" s="116" t="n">
        <f aca="false">SUM(Y26:Y31)</f>
        <v>13200</v>
      </c>
      <c r="Z32" s="117" t="n">
        <f aca="false">SUM(Z26:Z31)</f>
        <v>13200</v>
      </c>
      <c r="AA32" s="113" t="n">
        <f aca="false">SUM(AA26:AA31)</f>
        <v>81700</v>
      </c>
      <c r="AB32" s="113" t="n">
        <f aca="false">SUM(AB26:AB31)</f>
        <v>19200</v>
      </c>
      <c r="AC32" s="113" t="n">
        <f aca="false">SUM(AC26:AC31)</f>
        <v>19200</v>
      </c>
      <c r="AD32" s="113" t="n">
        <f aca="false">SUM(AD26:AD31)</f>
        <v>19200</v>
      </c>
      <c r="AE32" s="113" t="n">
        <f aca="false">SUM(AE26:AE31)</f>
        <v>19200</v>
      </c>
      <c r="AF32" s="113" t="n">
        <f aca="false">SUM(AF26:AF31)</f>
        <v>19200</v>
      </c>
      <c r="AG32" s="113" t="n">
        <f aca="false">SUM(AG26:AG31)</f>
        <v>19200</v>
      </c>
      <c r="AH32" s="113" t="n">
        <f aca="false">SUM(AH26:AH31)</f>
        <v>19200</v>
      </c>
      <c r="AI32" s="113" t="n">
        <f aca="false">SUM(AI26:AI31)</f>
        <v>19200</v>
      </c>
      <c r="AJ32" s="113" t="n">
        <f aca="false">SUM(AJ26:AJ31)</f>
        <v>19200</v>
      </c>
      <c r="AK32" s="113" t="n">
        <f aca="false">SUM(AK26:AK31)</f>
        <v>19200</v>
      </c>
      <c r="AL32" s="113" t="n">
        <f aca="false">SUM(AL26:AL31)</f>
        <v>19200</v>
      </c>
      <c r="AM32" s="113" t="n">
        <f aca="false">SUM(AM26:AM31)</f>
        <v>19200</v>
      </c>
      <c r="AN32" s="113" t="n">
        <f aca="false">SUM(AN26:AN31)</f>
        <v>19200</v>
      </c>
      <c r="AO32" s="113" t="n">
        <f aca="false">SUM(AO26:AO31)</f>
        <v>19200</v>
      </c>
      <c r="AP32" s="113" t="n">
        <f aca="false">SUM(AP26:AP31)</f>
        <v>38000</v>
      </c>
      <c r="AQ32" s="113" t="n">
        <f aca="false">SUM(AQ26:AQ31)</f>
        <v>38000</v>
      </c>
      <c r="AR32" s="113" t="n">
        <f aca="false">SUM(AR26:AR31)</f>
        <v>38000</v>
      </c>
      <c r="AS32" s="113" t="n">
        <f aca="false">SUM(AS26:AS31)</f>
        <v>38000</v>
      </c>
      <c r="AT32" s="113" t="n">
        <f aca="false">SUM(AT26:AT31)</f>
        <v>38000</v>
      </c>
      <c r="AU32" s="113" t="n">
        <f aca="false">SUM(AU26:AU31)</f>
        <v>0</v>
      </c>
      <c r="AV32" s="113" t="n">
        <f aca="false">SUM(AV26:AV31)</f>
        <v>0</v>
      </c>
      <c r="AW32" s="113" t="n">
        <f aca="false">SUM(AW26:AW31)</f>
        <v>0</v>
      </c>
      <c r="AX32" s="113" t="n">
        <f aca="false">SUM(AX26:AX31)</f>
        <v>0</v>
      </c>
      <c r="AY32" s="113" t="n">
        <f aca="false">SUM(AY26:AY31)</f>
        <v>0</v>
      </c>
      <c r="AZ32" s="113" t="n">
        <f aca="false">SUM(AZ26:AZ31)</f>
        <v>0</v>
      </c>
      <c r="BA32" s="113" t="n">
        <f aca="false">SUM(BA26:BA31)</f>
        <v>0</v>
      </c>
      <c r="BB32" s="113" t="n">
        <f aca="false">SUM(BB26:BB31)</f>
        <v>12000</v>
      </c>
      <c r="BC32" s="113" t="n">
        <f aca="false">SUM(BC26:BC31)</f>
        <v>12000</v>
      </c>
      <c r="BD32" s="113" t="n">
        <f aca="false">SUM(BD26:BD31)</f>
        <v>12000</v>
      </c>
      <c r="BE32" s="113" t="n">
        <f aca="false">SUM(BE26:BE31)</f>
        <v>12000</v>
      </c>
      <c r="BF32" s="113" t="n">
        <f aca="false">SUM(BF26:BF31)</f>
        <v>12000</v>
      </c>
      <c r="BG32" s="113" t="n">
        <f aca="false">SUM(BG26:BG31)</f>
        <v>24000</v>
      </c>
      <c r="BH32" s="113" t="n">
        <f aca="false">SUM(BH26:BH31)</f>
        <v>24000</v>
      </c>
      <c r="BI32" s="113" t="n">
        <f aca="false">SUM(BI26:BI31)</f>
        <v>24000</v>
      </c>
      <c r="BJ32" s="113" t="n">
        <f aca="false">SUM(BJ26:BJ31)</f>
        <v>24000</v>
      </c>
      <c r="BK32" s="113" t="n">
        <f aca="false">SUM(BK26:BK31)</f>
        <v>24000</v>
      </c>
      <c r="BL32" s="113" t="n">
        <f aca="false">SUM(BL26:BL31)</f>
        <v>24000</v>
      </c>
      <c r="BM32" s="113" t="n">
        <f aca="false">SUM(BM26:BM31)</f>
        <v>24000</v>
      </c>
      <c r="BN32" s="113" t="n">
        <f aca="false">SUM(BN26:BN31)</f>
        <v>24000</v>
      </c>
      <c r="BO32" s="113" t="n">
        <f aca="false">SUM(BO26:BO31)</f>
        <v>24000</v>
      </c>
      <c r="BP32" s="113" t="n">
        <f aca="false">SUM(BP26:BP31)</f>
        <v>60000</v>
      </c>
      <c r="BQ32" s="113" t="n">
        <f aca="false">SUM(BQ26:BQ31)</f>
        <v>60000</v>
      </c>
    </row>
    <row r="33" customFormat="false" ht="35.25" hidden="false" customHeight="true" outlineLevel="0" collapsed="false">
      <c r="A33" s="97" t="s">
        <v>27</v>
      </c>
      <c r="B33" s="98"/>
      <c r="C33" s="98"/>
      <c r="D33" s="98"/>
      <c r="E33" s="98"/>
      <c r="F33" s="98"/>
      <c r="G33" s="98"/>
      <c r="H33" s="98"/>
      <c r="I33" s="120"/>
      <c r="J33" s="98"/>
      <c r="K33" s="120"/>
      <c r="L33" s="100" t="n">
        <f aca="false">L21-L32</f>
        <v>78270.4005016639</v>
      </c>
      <c r="M33" s="101" t="n">
        <f aca="false">M21-M32</f>
        <v>59261.4907770814</v>
      </c>
      <c r="N33" s="101" t="n">
        <f aca="false">N21-N32</f>
        <v>38910.5520259434</v>
      </c>
      <c r="O33" s="121" t="n">
        <f aca="false">O21-O32</f>
        <v>17122.836998975</v>
      </c>
      <c r="P33" s="100" t="n">
        <f aca="false">P21-P32</f>
        <v>52593.682117372</v>
      </c>
      <c r="Q33" s="101" t="n">
        <f aca="false">Q21-Q32</f>
        <v>92641.8471701678</v>
      </c>
      <c r="R33" s="100" t="n">
        <f aca="false">R21-R32</f>
        <v>57964.8328423711</v>
      </c>
      <c r="S33" s="101" t="n">
        <f aca="false">S21-S32</f>
        <v>80931.9827963434</v>
      </c>
      <c r="T33" s="101" t="n">
        <f aca="false">T21-T32</f>
        <v>106974.291464751</v>
      </c>
      <c r="U33" s="101" t="n">
        <f aca="false">U21-U32</f>
        <v>136407.714629258</v>
      </c>
      <c r="V33" s="101" t="n">
        <f aca="false">V21-V32</f>
        <v>169578.658715629</v>
      </c>
      <c r="W33" s="100" t="n">
        <f aca="false">W21-W32</f>
        <v>148839.912020953</v>
      </c>
      <c r="X33" s="101" t="n">
        <f aca="false">X21-X32</f>
        <v>116156.509809632</v>
      </c>
      <c r="Y33" s="100" t="n">
        <f aca="false">Y21-Y32</f>
        <v>154038.573535836</v>
      </c>
      <c r="Z33" s="121" t="n">
        <f aca="false">Z21-Z32</f>
        <v>196655.895227816</v>
      </c>
      <c r="AA33" s="104" t="n">
        <f aca="false">AA21-AA32</f>
        <v>175336.901519883</v>
      </c>
      <c r="AB33" s="104" t="n">
        <f aca="false">AB21-AB32</f>
        <v>200038.616405246</v>
      </c>
      <c r="AC33" s="104" t="n">
        <f aca="false">AC21-AC32</f>
        <v>228172.629670137</v>
      </c>
      <c r="AD33" s="104" t="n">
        <f aca="false">AD21-AD32</f>
        <v>260134.717932248</v>
      </c>
      <c r="AE33" s="104" t="n">
        <f aca="false">AE21-AE32</f>
        <v>296364.388581896</v>
      </c>
      <c r="AF33" s="104" t="n">
        <f aca="false">AF21-AF32</f>
        <v>337349.657798385</v>
      </c>
      <c r="AG33" s="104" t="n">
        <f aca="false">AG21-AG32</f>
        <v>383632.349017791</v>
      </c>
      <c r="AH33" s="104" t="n">
        <f aca="false">AH21-AH32</f>
        <v>435813.968495397</v>
      </c>
      <c r="AI33" s="104" t="n">
        <f aca="false">AI21-AI32</f>
        <v>494562.220769301</v>
      </c>
      <c r="AJ33" s="104" t="n">
        <f aca="false">AJ21-AJ32</f>
        <v>560618.233665653</v>
      </c>
      <c r="AK33" s="104" t="n">
        <f aca="false">AK21-AK32</f>
        <v>634804.570063428</v>
      </c>
      <c r="AL33" s="104" t="n">
        <f aca="false">AL21-AL32</f>
        <v>718034.11203853</v>
      </c>
      <c r="AM33" s="104" t="n">
        <f aca="false">AM21-AM32</f>
        <v>811319.912323088</v>
      </c>
      <c r="AN33" s="104" t="n">
        <f aca="false">AN21-AN32</f>
        <v>893718.216730262</v>
      </c>
      <c r="AO33" s="104" t="n">
        <f aca="false">AO21-AO32</f>
        <v>983902.060763909</v>
      </c>
      <c r="AP33" s="104" t="n">
        <f aca="false">AP21-AP32</f>
        <v>1063738.59959716</v>
      </c>
      <c r="AQ33" s="104" t="n">
        <f aca="false">AQ21-AQ32</f>
        <v>1151216.30391944</v>
      </c>
      <c r="AR33" s="122" t="n">
        <f aca="false">AR21-AR32</f>
        <v>1242499.20977189</v>
      </c>
      <c r="AS33" s="104" t="n">
        <f aca="false">AS21-AS32</f>
        <v>1342205.99078037</v>
      </c>
      <c r="AT33" s="104" t="n">
        <f aca="false">AT21-AT32</f>
        <v>1451044.7627768</v>
      </c>
      <c r="AU33" s="104" t="n">
        <f aca="false">AU21-AU32</f>
        <v>1573058.46740806</v>
      </c>
      <c r="AV33" s="104" t="n">
        <f aca="false">AV21-AV32</f>
        <v>1702802.94129559</v>
      </c>
      <c r="AW33" s="104" t="n">
        <f aca="false">AW21-AW32</f>
        <v>1817995.04537426</v>
      </c>
      <c r="AX33" s="104" t="n">
        <f aca="false">AX21-AX32</f>
        <v>1939089.83860968</v>
      </c>
      <c r="AY33" s="104" t="n">
        <f aca="false">AY21-AY32</f>
        <v>2066362.40106422</v>
      </c>
      <c r="AZ33" s="104" t="n">
        <f aca="false">AZ21-AZ32</f>
        <v>2200099.99007761</v>
      </c>
      <c r="BA33" s="104" t="n">
        <f aca="false">BA21-BA32</f>
        <v>2340602.56277651</v>
      </c>
      <c r="BB33" s="122" t="n">
        <f aca="false">BB21-BB32</f>
        <v>2404986.99542605</v>
      </c>
      <c r="BC33" s="104" t="n">
        <f aca="false">BC21-BC32</f>
        <v>2471195.37719895</v>
      </c>
      <c r="BD33" s="104" t="n">
        <f aca="false">BD21-BD32</f>
        <v>2539533.02052967</v>
      </c>
      <c r="BE33" s="104" t="n">
        <f aca="false">BE21-BE32</f>
        <v>2610068.4024699</v>
      </c>
      <c r="BF33" s="104" t="n">
        <f aca="false">BF21-BF32</f>
        <v>2682872.20229333</v>
      </c>
      <c r="BG33" s="104" t="n">
        <f aca="false">BG21-BG32</f>
        <v>2717453.95464264</v>
      </c>
      <c r="BH33" s="104" t="n">
        <f aca="false">BH21-BH32</f>
        <v>2752779.21466746</v>
      </c>
      <c r="BI33" s="104" t="n">
        <f aca="false">BI21-BI32</f>
        <v>2788863.96778281</v>
      </c>
      <c r="BJ33" s="104" t="n">
        <f aca="false">BJ21-BJ32</f>
        <v>2825724.54309014</v>
      </c>
      <c r="BK33" s="104" t="n">
        <f aca="false">BK21-BK32</f>
        <v>2863377.62076658</v>
      </c>
      <c r="BL33" s="104" t="n">
        <f aca="false">BL21-BL32</f>
        <v>2901840.23961306</v>
      </c>
      <c r="BM33" s="104" t="n">
        <f aca="false">BM21-BM32</f>
        <v>2909935.0221889</v>
      </c>
      <c r="BN33" s="104" t="n">
        <f aca="false">BN21-BN32</f>
        <v>2918116.82367743</v>
      </c>
      <c r="BO33" s="104" t="n">
        <f aca="false">BO21-BO32</f>
        <v>2926386.57953196</v>
      </c>
      <c r="BP33" s="104" t="n">
        <f aca="false">BP21-BP32</f>
        <v>2898745.23526193</v>
      </c>
      <c r="BQ33" s="104" t="n">
        <f aca="false">BQ21-BQ32</f>
        <v>2930806.746541</v>
      </c>
    </row>
    <row r="35" customFormat="false" ht="12" hidden="false" customHeight="false" outlineLevel="0" collapsed="false">
      <c r="A35" s="107"/>
      <c r="Q35" s="123"/>
      <c r="AC35" s="124"/>
      <c r="AD35" s="124"/>
      <c r="AE35" s="124"/>
    </row>
    <row r="36" customFormat="false" ht="12" hidden="false" customHeight="false" outlineLevel="0" collapsed="false">
      <c r="A36" s="107"/>
      <c r="H36" s="125"/>
      <c r="Q36" s="123"/>
      <c r="R36" s="107"/>
    </row>
    <row r="37" customFormat="false" ht="12" hidden="false" customHeight="false" outlineLevel="0" collapsed="false">
      <c r="A37" s="107"/>
      <c r="I37" s="126"/>
      <c r="Q37" s="123"/>
      <c r="R37" s="124"/>
    </row>
    <row r="38" customFormat="false" ht="12" hidden="false" customHeight="false" outlineLevel="0" collapsed="false">
      <c r="Y38" s="107"/>
    </row>
    <row r="46" customFormat="false" ht="17.25" hidden="false" customHeight="true" outlineLevel="0" collapsed="false"/>
    <row r="47" customFormat="false" ht="19.5" hidden="false" customHeight="true" outlineLevel="0" collapsed="false"/>
  </sheetData>
  <printOptions headings="false" gridLines="false" gridLinesSet="true" horizontalCentered="false" verticalCentered="false"/>
  <pageMargins left="0.5" right="0.5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000000A BETTER PLAN: SPEND TO LIVE, SAVE TO WEALTH&amp;R000000CASE LANE</oddHeader>
    <oddFooter>&amp;C000000WWW.READYENTREPRENEUR.COM</oddFooter>
  </headerFooter>
  <colBreaks count="3" manualBreakCount="3">
    <brk id="11" man="true" max="65535" min="0"/>
    <brk id="53" man="true" max="65535" min="0"/>
    <brk id="5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21:35:37Z</dcterms:created>
  <dc:creator/>
  <dc:description/>
  <dc:language>en-US</dc:language>
  <cp:lastModifiedBy/>
  <cp:lastPrinted>2010-06-29T13:38:26Z</cp:lastPrinted>
  <dcterms:modified xsi:type="dcterms:W3CDTF">2017-03-07T03:33:01Z</dcterms:modified>
  <cp:revision>0</cp:revision>
  <dc:subject/>
  <dc:title/>
</cp:coreProperties>
</file>